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-2016" sheetId="1" state="visible" r:id="rId2"/>
    <sheet name="исполнение 01.03.17" sheetId="2" state="visible" r:id="rId3"/>
  </sheets>
  <definedNames>
    <definedName function="false" hidden="false" localSheetId="1" name="_xlnm.Print_Area" vbProcedure="false">'исполнение 01.03.17'!$A$1:$J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rina:
</t>
        </r>
        <r>
          <rPr>
            <sz val="9"/>
            <color rgb="FF000000"/>
            <rFont val="Tahoma"/>
            <family val="0"/>
            <charset val="1"/>
          </rPr>
          <t xml:space="preserve">расходы-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7</xdr:row>
                <xdr:rowOff>15</xdr:rowOff>
              </xdr:from>
              <xdr:to>
                <xdr:col>6</xdr:col>
                <xdr:colOff>76</xdr:colOff>
                <xdr:row>169</xdr:row>
                <xdr:rowOff>12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rina:
</t>
        </r>
        <r>
          <rPr>
            <sz val="9"/>
            <color rgb="FF000000"/>
            <rFont val="Tahoma"/>
            <family val="0"/>
            <charset val="1"/>
          </rPr>
          <t xml:space="preserve">поступление с головн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1</xdr:row>
                <xdr:rowOff>3</xdr:rowOff>
              </xdr:from>
              <xdr:to>
                <xdr:col>6</xdr:col>
                <xdr:colOff>76</xdr:colOff>
                <xdr:row>178</xdr:row>
                <xdr:rowOff>2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rina:
</t>
        </r>
        <r>
          <rPr>
            <sz val="9"/>
            <color rgb="FF000000"/>
            <rFont val="Tahoma"/>
            <family val="0"/>
            <charset val="1"/>
          </rPr>
          <t xml:space="preserve">расходы-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7</xdr:row>
                <xdr:rowOff>15</xdr:rowOff>
              </xdr:from>
              <xdr:to>
                <xdr:col>7</xdr:col>
                <xdr:colOff>72</xdr:colOff>
                <xdr:row>169</xdr:row>
                <xdr:rowOff>12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rina:
</t>
        </r>
        <r>
          <rPr>
            <sz val="9"/>
            <color rgb="FF000000"/>
            <rFont val="Tahoma"/>
            <family val="0"/>
            <charset val="1"/>
          </rPr>
          <t xml:space="preserve">поступление с головн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1</xdr:row>
                <xdr:rowOff>3</xdr:rowOff>
              </xdr:from>
              <xdr:to>
                <xdr:col>7</xdr:col>
                <xdr:colOff>72</xdr:colOff>
                <xdr:row>178</xdr:row>
                <xdr:rowOff>2</xdr:rowOff>
              </xdr:to>
            </anchor>
          </commentPr>
        </mc:Choice>
        <mc:Fallback/>
      </mc:AlternateContent>
    </comment>
    <comment ref="I1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rina:
</t>
        </r>
        <r>
          <rPr>
            <sz val="9"/>
            <color rgb="FF000000"/>
            <rFont val="Tahoma"/>
            <family val="0"/>
            <charset val="1"/>
          </rPr>
          <t xml:space="preserve">расходы-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4</xdr:row>
                <xdr:rowOff>7</xdr:rowOff>
              </xdr:from>
              <xdr:to>
                <xdr:col>11</xdr:col>
                <xdr:colOff>0</xdr:colOff>
                <xdr:row>166</xdr:row>
                <xdr:rowOff>14</xdr:rowOff>
              </xdr:to>
            </anchor>
          </commentPr>
        </mc:Choice>
        <mc:Fallback/>
      </mc:AlternateContent>
    </comment>
    <comment ref="I1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rina:
</t>
        </r>
        <r>
          <rPr>
            <sz val="9"/>
            <color rgb="FF000000"/>
            <rFont val="Tahoma"/>
            <family val="0"/>
            <charset val="1"/>
          </rPr>
          <t xml:space="preserve">поступление с головн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5</xdr:row>
                <xdr:rowOff>13</xdr:rowOff>
              </xdr:from>
              <xdr:to>
                <xdr:col>11</xdr:col>
                <xdr:colOff>0</xdr:colOff>
                <xdr:row>168</xdr:row>
                <xdr:rowOff>12</xdr:rowOff>
              </xdr:to>
            </anchor>
          </commentPr>
        </mc:Choice>
        <mc:Fallback/>
      </mc:AlternateContent>
    </comment>
    <comment ref="I1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rina:
</t>
        </r>
        <r>
          <rPr>
            <sz val="9"/>
            <color rgb="FF000000"/>
            <rFont val="Tahoma"/>
            <family val="0"/>
            <charset val="1"/>
          </rPr>
          <t xml:space="preserve">перечисление головн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7</xdr:row>
                <xdr:rowOff>11</xdr:rowOff>
              </xdr:from>
              <xdr:to>
                <xdr:col>11</xdr:col>
                <xdr:colOff>0</xdr:colOff>
                <xdr:row>17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1" uniqueCount="392">
  <si>
    <t xml:space="preserve">
</t>
  </si>
  <si>
    <t xml:space="preserve">Приложение 1
к Порядку составления и утверждения
плана финансово-хозяйственной деятельности
филиалов ФГБОУ ВПО «ИжГТУ имени. М.Т. Калашникова»
УТВЕРЖДАЮ
Ректор ФГБОУ ВПО 
«ИжГТУ имени М.Т. Калашникова»
______________________Б.А. Якимович
"_____"___________2014г</t>
  </si>
  <si>
    <t xml:space="preserve">План
финансово-хозяйственной деятельности на 2014-2016 годы</t>
  </si>
  <si>
    <t xml:space="preserve">КОДЫ</t>
  </si>
  <si>
    <t xml:space="preserve">Дата</t>
  </si>
  <si>
    <t xml:space="preserve">Дата предыдущего утвержденного плана</t>
  </si>
  <si>
    <t xml:space="preserve">Глазовский инженерно-экономический институт (филиал) федерального государственного бюджетного образовательного учреждения высшего профессионального образования "Ижевский государственный технический университет имени М.Т.Калашникова" г.Глазов, ул.Кирова, дом 36</t>
  </si>
  <si>
    <t xml:space="preserve">по ОКПО</t>
  </si>
  <si>
    <t xml:space="preserve">(адрес фактического местонахождения учреждения (подразделения)</t>
  </si>
  <si>
    <t xml:space="preserve">Минобрнауки России</t>
  </si>
  <si>
    <t xml:space="preserve">074</t>
  </si>
  <si>
    <t xml:space="preserve">ИНН</t>
  </si>
  <si>
    <t xml:space="preserve">КПП</t>
  </si>
  <si>
    <t xml:space="preserve">единица измерения по ОКЕИ</t>
  </si>
  <si>
    <t xml:space="preserve">Лицевой счет, предназначенный для учета операций со средствами учреждения, открыт в ОФК</t>
  </si>
  <si>
    <t xml:space="preserve">20136У05540</t>
  </si>
  <si>
    <t xml:space="preserve">Лицевой счет, предназначенный для учета операций со средствами предоставленными учреждению в виде субсидий на иные цели и бюджетных инвестиций, открыт в ОФК</t>
  </si>
  <si>
    <t xml:space="preserve">21136У05540</t>
  </si>
  <si>
    <t xml:space="preserve">I. Сведения о деятельности филиала</t>
  </si>
  <si>
    <t xml:space="preserve">1.1. Цели деятельности филиала:</t>
  </si>
  <si>
    <t xml:space="preserve">     - удовлетворение потребности личности в интеллектуальном, культурном и нравственном развитии посредством получения высшего и среднего профессионального образования, а также пепеподготовки и повышения квалификации;</t>
  </si>
  <si>
    <t xml:space="preserve">     - удовлетворение потребностей общества и государства в квалифицированных специалистах с высшим и средним профессиональным образованием;</t>
  </si>
  <si>
    <t xml:space="preserve">     - развитие наук и искусств посредством научных исследований и творческой деятельности научно-педагогических работников и обучающихся, использование полученных результатов в образовательном процессе;</t>
  </si>
  <si>
    <t xml:space="preserve">     - переподготовка и повышение квалификации работников с высшим образованием, руководящих работников и специалистов по профилю филиала;</t>
  </si>
  <si>
    <t xml:space="preserve">     - распространение знаний среди населения, повышение его образовательного и культурного уровня.</t>
  </si>
  <si>
    <t xml:space="preserve">1.2. Виды деятельности филиала:</t>
  </si>
  <si>
    <t xml:space="preserve">     - реализация программ среднего, высшего и дополнительного профессионального образования;</t>
  </si>
  <si>
    <t xml:space="preserve">     - осуществление подготовки, профессиональной переподготовки и (или) повышения квалификации работников;</t>
  </si>
  <si>
    <t xml:space="preserve">     - выполнение фундаментальных и прикладных научных исследований и разработок;</t>
  </si>
  <si>
    <t xml:space="preserve">     - организация проведения общественно-значимых мероприятий в сфере образования и науки.</t>
  </si>
  <si>
    <t xml:space="preserve">1.3. Перечень услуг (работ), осуществляемых на платной основе</t>
  </si>
  <si>
    <t xml:space="preserve">     -оказание образовательных услуг по программам начального профессионального, среднего профессионального, высшего профессионального образования;</t>
  </si>
  <si>
    <t xml:space="preserve">     -оказание платных дополнительных образовательных услуг: довузовская подготовка лиц, изъявляющих желание поступить в ВУЗ, обучение по доплнительным образовательным программам, преподавание специальных курсов и циклов дисциплин, репетиторство, занятия с обучающимися углубленным изучением предметов и другие услуги;</t>
  </si>
  <si>
    <t xml:space="preserve">     - выполнение научно-исследовательских работ;</t>
  </si>
  <si>
    <t xml:space="preserve">     - создание и ведение информационных баз;</t>
  </si>
  <si>
    <t xml:space="preserve">     - осуществление издательско-полиграфический деятельности;</t>
  </si>
  <si>
    <t xml:space="preserve">     - оказание копировально-множительных услуг;</t>
  </si>
  <si>
    <t xml:space="preserve">     - оказание консультационных услуг.</t>
  </si>
  <si>
    <t xml:space="preserve">II.1 Показатели по поступлениям, выплатам и источникам дефицита средств федерального государственного учреждения (подразделения)</t>
  </si>
  <si>
    <t xml:space="preserve">Наименование показателя*</t>
  </si>
  <si>
    <t xml:space="preserve">Код КОСГУ</t>
  </si>
  <si>
    <t xml:space="preserve">Всего</t>
  </si>
  <si>
    <t xml:space="preserve">Источники поступлений и выплат</t>
  </si>
  <si>
    <t xml:space="preserve">Субсидия на выполнение государст-венного задания</t>
  </si>
  <si>
    <t xml:space="preserve">Целевые субсидии (субсидии на иные цели)</t>
  </si>
  <si>
    <t xml:space="preserve">Бюджетные инвестиции</t>
  </si>
  <si>
    <t xml:space="preserve">Средства от принося-щей доход деятель-ности</t>
  </si>
  <si>
    <t xml:space="preserve">Остаток средств на начало планируемого финансового года</t>
  </si>
  <si>
    <t xml:space="preserve">х</t>
  </si>
  <si>
    <t xml:space="preserve">Поступления, всего: </t>
  </si>
  <si>
    <t xml:space="preserve">в том числе:</t>
  </si>
  <si>
    <t xml:space="preserve">поступления от оказания федеральным государственным учреждением (подразделением) услуг (выполнение работ), относящихся в соответствии с уставом (положением подразделения) к его основным видам деятельности, предоставление которых для физических и юридических лиц осуществляется на платной основе, всего:</t>
  </si>
  <si>
    <t xml:space="preserve">1. реализация образовательных программ высшего образования</t>
  </si>
  <si>
    <t xml:space="preserve">2. реализация дополнительных обрзовательных программ</t>
  </si>
  <si>
    <t xml:space="preserve">3. реализация дополнительных профессиональных программ</t>
  </si>
  <si>
    <t xml:space="preserve">4. проведение научно-исследовательских работ (фундаментальных научных исследований, прикладных научных исследований, поисковых научных исследований, научно-технической деятельности и экпериментальных разработок)</t>
  </si>
  <si>
    <t xml:space="preserve">поступления от оказания федеральным государственным учреждением (подразделением) услуг (выполнение работ), предоставление которых для физических и юридических лиц осуществляется на платной основе, всего:</t>
  </si>
  <si>
    <t xml:space="preserve">1. Прочие поступления от оказания учреждением (подразделением) услуг (выполнение работ), предоставление которых для физических и юридических лиц осуществляется на платной основе</t>
  </si>
  <si>
    <t xml:space="preserve">поступления от иной приносящей доход деятельности, всего:</t>
  </si>
  <si>
    <t xml:space="preserve">поступления от использования имущества, находящегося в государственной собственности и переданного в аренду</t>
  </si>
  <si>
    <t xml:space="preserve">поступления от штрафов, пеней и иных сумм принудительного изъятия</t>
  </si>
  <si>
    <t xml:space="preserve">поступления в виде грантов от физических и юридических лиц</t>
  </si>
  <si>
    <t xml:space="preserve">поступления от реализации ценных бумаг</t>
  </si>
  <si>
    <t xml:space="preserve">поступления от уменьшения стоимости основных средств</t>
  </si>
  <si>
    <t xml:space="preserve">поступления от уменьшения стоимости нематериальных активов</t>
  </si>
  <si>
    <t xml:space="preserve">поступления от уменьшения стоимости материальных запасов</t>
  </si>
  <si>
    <t xml:space="preserve">прочие поступления</t>
  </si>
  <si>
    <t xml:space="preserve">Выплаты всего:</t>
  </si>
  <si>
    <t xml:space="preserve">х </t>
  </si>
  <si>
    <t xml:space="preserve">Расходы</t>
  </si>
  <si>
    <t xml:space="preserve">Оплата труда и начисления на выплаты по оплате труда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</t>
  </si>
  <si>
    <t xml:space="preserve">Услуги связи</t>
  </si>
  <si>
    <t xml:space="preserve">Транспортные услуги 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Обслуживание государственного (муниципального) долга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 за исключением государственных и муниципальных организаций </t>
  </si>
  <si>
    <t xml:space="preserve">Безвозмездные перечисления бюджетам</t>
  </si>
  <si>
    <t xml:space="preserve">Перечисления международным организациям</t>
  </si>
  <si>
    <t xml:space="preserve">Социальное обеспечение</t>
  </si>
  <si>
    <t xml:space="preserve">Пособия по социальной помощи населению</t>
  </si>
  <si>
    <t xml:space="preserve">Прочие расходы, в том числе:</t>
  </si>
  <si>
    <t xml:space="preserve">стипендия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еденных активов</t>
  </si>
  <si>
    <t xml:space="preserve">Увеличение стоимости материальных запасов</t>
  </si>
  <si>
    <t xml:space="preserve">Поступление финансовых активов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Источники финансирования дефицита средств учреждения всего:</t>
  </si>
  <si>
    <t xml:space="preserve">Х</t>
  </si>
  <si>
    <t xml:space="preserve">Внутренние источники, из них:</t>
  </si>
  <si>
    <t xml:space="preserve">уменьшение задолженности по бюджетным ссудам и кредитам (поступления от погашения займов)</t>
  </si>
  <si>
    <t xml:space="preserve">увеличение задолженности по бюджетным кредитам (выплаты по предоставлению займов)</t>
  </si>
  <si>
    <t xml:space="preserve">увеличение задолженности по внутреннему государственному (муниципальному) долгу (поступления заимствований от резидентов)</t>
  </si>
  <si>
    <t xml:space="preserve">уменьшение задолженности по внутреннему государственному (муниципальному) долгу (погашение заимствований от резидентов)</t>
  </si>
  <si>
    <t xml:space="preserve">Изменение остатков средств </t>
  </si>
  <si>
    <t xml:space="preserve">(+; -)</t>
  </si>
  <si>
    <t xml:space="preserve">Изменение остатков по внутренним расчетам</t>
  </si>
  <si>
    <t xml:space="preserve">увеличение остатков по внутреннему привлечению остатков средств (+)</t>
  </si>
  <si>
    <t xml:space="preserve">уменьшение остатков по внутреннему привлечению остатков средств (-)</t>
  </si>
  <si>
    <t xml:space="preserve">Планируемый остаток средств на конец планируемого финансового года</t>
  </si>
  <si>
    <t xml:space="preserve">Справочно:</t>
  </si>
  <si>
    <t xml:space="preserve">Объем публичных обязательств</t>
  </si>
  <si>
    <t xml:space="preserve">Средства во временном распоряжении</t>
  </si>
  <si>
    <t xml:space="preserve">Поступления от размещения средств на банковских депозитах</t>
  </si>
  <si>
    <t xml:space="preserve">* Приводятся только те показатели, по которым планируются поступления и выплаты.</t>
  </si>
  <si>
    <t xml:space="preserve">II.2 Показатели по поступлениям, выплатам и источникам дефицита средств федерального государственного учреждения (подразделения)</t>
  </si>
  <si>
    <t xml:space="preserve">II.3 Показатели по поступлениям, выплатам и источникам дефицита средств федерального государственного учреждения (подразделения)</t>
  </si>
  <si>
    <t xml:space="preserve">III. Сведения о вносимых изменениях № ____
по виду поступлений ____________________________________________________
(субсидия на выполнение государственного задания, целевые субсидии, бюджетные инвестиции, средства от приносящей доход деятельности)
на «__</t>
  </si>
  <si>
    <t xml:space="preserve">Сумма изменений (+; -) руб.</t>
  </si>
  <si>
    <t xml:space="preserve">Обоснования и расчеты по вносимым изменениям</t>
  </si>
  <si>
    <t xml:space="preserve">Планируемый остаток средств на начало планируемого финансового года</t>
  </si>
  <si>
    <t xml:space="preserve">Поступления всего </t>
  </si>
  <si>
    <t xml:space="preserve">* Указываются только те показатели, по которым вносятся изменения.</t>
  </si>
  <si>
    <t xml:space="preserve">IV. Мероприятия стратегического развития федерального государственного филиала</t>
  </si>
  <si>
    <t xml:space="preserve">Задача</t>
  </si>
  <si>
    <t xml:space="preserve">Мероприятие</t>
  </si>
  <si>
    <t xml:space="preserve">Плановый результат</t>
  </si>
  <si>
    <t xml:space="preserve">Срок исполнения</t>
  </si>
  <si>
    <t xml:space="preserve">1. Обеспечение непрерывной подготовки кадров по схеме: школа - техникум - университет - послевузовское образование</t>
  </si>
  <si>
    <t xml:space="preserve">развитие системы многоуровневого непрерывного образования</t>
  </si>
  <si>
    <t xml:space="preserve">Разработка новой образовательной программы ВПО по направлению 270800 - Промышленное и гражданское строительство (оформление документов на получение лицензии, приобретение литературы, программного обеспечения, оборудования)</t>
  </si>
  <si>
    <t xml:space="preserve">приобретение литературы, электронной библиотеки, программного обеспечения - 2014г.</t>
  </si>
  <si>
    <t xml:space="preserve">2. Создние и приобретение учебников и учебно-методических пособий</t>
  </si>
  <si>
    <t xml:space="preserve">формирование учебно-методического обеспечения</t>
  </si>
  <si>
    <t xml:space="preserve">разработка учебно-методических пособий и методических указаний</t>
  </si>
  <si>
    <t xml:space="preserve">разработка пособий - 2014г., разработка методического обеспечения по новой образовательной программе</t>
  </si>
  <si>
    <t xml:space="preserve">3. Обеспечение доступа студентов, слушателей и преподавателей к информационным ресурсам университета, развитие дистанционного обучения</t>
  </si>
  <si>
    <t xml:space="preserve">развитие электронных образовательных ресурсов и информационной среды</t>
  </si>
  <si>
    <t xml:space="preserve">доступ к информационным ресурсам, электронные УМКД, дистанцинное обучение</t>
  </si>
  <si>
    <t xml:space="preserve">обеспечение доступа к электронным ресурсам - 2014г.; развитие системы дистанционного обучения - 2014г.; формирование электронных УМКД - 2014-2015г.г.</t>
  </si>
  <si>
    <t xml:space="preserve">4. Воспитание у студентов гражданской позиции и политического сознания, управление и совершенствование физического состояния</t>
  </si>
  <si>
    <t xml:space="preserve">развитие внеучебной работы со студентами</t>
  </si>
  <si>
    <t xml:space="preserve">развитие гражданственности, креативности, лидерских качеств у студентов, востребованность выпускников на рынке труда</t>
  </si>
  <si>
    <t xml:space="preserve">2014-2016г.г.</t>
  </si>
  <si>
    <t xml:space="preserve">5. Разработка и реализация мер по совершенствованию научно-инновационной деятельности института</t>
  </si>
  <si>
    <t xml:space="preserve">развитие научно-инновационной составляющей по направлению "Машиноведение и детали машин"</t>
  </si>
  <si>
    <t xml:space="preserve">увеличение количества патентов, публикаций и индекса цитируемости, повышение эффективности деятельности ученых</t>
  </si>
  <si>
    <t xml:space="preserve">2014-2015г.г.</t>
  </si>
  <si>
    <t xml:space="preserve">6. Поддержка научных кадров и талантливой молодежи, повышение социального статуса молодых ученых и преподавателей, организация стажировок преподавателей, создание условий для мотивации к повышению квалификации</t>
  </si>
  <si>
    <t xml:space="preserve">создание условий для закрепления молодых научно-педагогических кадров в институте</t>
  </si>
  <si>
    <t xml:space="preserve">стажировки преподавателей на ведущих предприятиях и вузах РФ (1 человек в год), увеличение доли аспирантов, защитившихся в срок, организация изучения английского языка преподавателями института</t>
  </si>
  <si>
    <t xml:space="preserve">повышение квалификации не менее 7 человек - 2014-2016г.г.; участие аспирантов и студентов в НИР - 5-7 человек - 2014-2016г.г.</t>
  </si>
  <si>
    <t xml:space="preserve">7.Обеспечение качества подготовки абитуриентов, поступающих в институт</t>
  </si>
  <si>
    <t xml:space="preserve">создание условий для улучшения качественного состава обучающихся</t>
  </si>
  <si>
    <t xml:space="preserve">укрепление связей со школами и техникумами города, развитие СПО при институте</t>
  </si>
  <si>
    <t xml:space="preserve">8. Организация практик студентов, повышение квалификации по заказам предприятий-партнеров</t>
  </si>
  <si>
    <t xml:space="preserve">взаимодействие с предприятиями и организациями города</t>
  </si>
  <si>
    <t xml:space="preserve">прохождение практик студентами и повышение квалификации в институте 10-20 работниками предприятий</t>
  </si>
  <si>
    <t xml:space="preserve">9. Создание научно-учебных лабораторий и классов и оснащение их компьютерами, измерительной техникой и другим современным оборудованием</t>
  </si>
  <si>
    <t xml:space="preserve">развитие материально-технической базы образовательной и научной деятельности</t>
  </si>
  <si>
    <t xml:space="preserve">повышение качества образования и научных исследований</t>
  </si>
  <si>
    <t xml:space="preserve">закупка оборудования для создания лаборатории  строительных материалов и конструкций - 2014-2016г.г..; приобретение мультимедийной техники для 2-х аудиторий - 2014-2015г.г.</t>
  </si>
  <si>
    <t xml:space="preserve">V. Мероприятия по энергосбережению и повышению энергетической эффективности</t>
  </si>
  <si>
    <t xml:space="preserve">Планируемый объем затрат</t>
  </si>
  <si>
    <t xml:space="preserve">1. Регулирование (снижение) потребления тепловой энергии в течение суток и дней недели</t>
  </si>
  <si>
    <t xml:space="preserve">создание проекта теплового узла, оснащенного тепловым счетчиком. Монтаж теплового счетчика</t>
  </si>
  <si>
    <t xml:space="preserve">экономия 47000 руб\год</t>
  </si>
  <si>
    <t xml:space="preserve">2-3 кварталы 2014г.</t>
  </si>
  <si>
    <t xml:space="preserve">170000 руб.</t>
  </si>
  <si>
    <t xml:space="preserve">2. Снижение тепловых потерь через оконные проемы</t>
  </si>
  <si>
    <t xml:space="preserve">замена старых оконных рам на новые (пластик, стеклопакеты)</t>
  </si>
  <si>
    <t xml:space="preserve">экономия 25000 руб\год</t>
  </si>
  <si>
    <t xml:space="preserve">1500000 руб.</t>
  </si>
  <si>
    <t xml:space="preserve">3. Снижение тепловых потерь от замены утеплителя на чердаке</t>
  </si>
  <si>
    <t xml:space="preserve">восстановление утепления чердачного перекрытия</t>
  </si>
  <si>
    <t xml:space="preserve">экономия 15000 руб\год</t>
  </si>
  <si>
    <t xml:space="preserve">150000 руб.</t>
  </si>
  <si>
    <t xml:space="preserve">Главный бухгалтер</t>
  </si>
  <si>
    <t xml:space="preserve">А.Х.Алиева</t>
  </si>
  <si>
    <t xml:space="preserve">(подпись)   </t>
  </si>
  <si>
    <t xml:space="preserve">(расшифровка подписи)</t>
  </si>
  <si>
    <t xml:space="preserve">Начальник планово-финансового
управления</t>
  </si>
  <si>
    <t xml:space="preserve">О.Н.Мещерякова</t>
  </si>
  <si>
    <t xml:space="preserve">Начальник управления экономики</t>
  </si>
  <si>
    <t xml:space="preserve">О.В.Мамрыкмн</t>
  </si>
  <si>
    <t xml:space="preserve">Директор филиала</t>
  </si>
  <si>
    <t xml:space="preserve">Ф.И.Плеханов</t>
  </si>
  <si>
    <t xml:space="preserve">Главный бухгалтер филиала   </t>
  </si>
  <si>
    <t xml:space="preserve">И.М.Величко</t>
  </si>
  <si>
    <t xml:space="preserve">Исполнитель  </t>
  </si>
  <si>
    <t xml:space="preserve">тел. 53018</t>
  </si>
  <si>
    <t xml:space="preserve">"_____"_______________20____г.</t>
  </si>
  <si>
    <t xml:space="preserve">Приложение 2
к Порядку составления и утверждения
плана финансово-хозяйственной деятельности
филиалов ФГБОУ ВО «ИжГТУ имени. М.Т. Калашникова»
УТВЕРЖДАЮ
Ректор ФГБОУ ВО 
«ИжГТУ имени М.Т. Калашникова»
______________________В.П.Грахов
"_____"_____________201_г.</t>
  </si>
  <si>
    <t xml:space="preserve">Исполнение плана
финансово-хозяйственной деятельности 
за период с 01 января по 31 марта 2019 года
</t>
  </si>
  <si>
    <t xml:space="preserve">Глазовский инженерно-экономический институт (филиал) федерального государственного бюджетного образовательного учреждения высшего образования "Ижевский государственный технический университет имени М.Т.Калашникова", г.Глазов, улица Кирова, д.36</t>
  </si>
  <si>
    <t xml:space="preserve">Коды</t>
  </si>
  <si>
    <t xml:space="preserve">Дата предыдущего утверждения плана</t>
  </si>
  <si>
    <t xml:space="preserve">075</t>
  </si>
  <si>
    <t xml:space="preserve">код по реестру участников бюджетного процесса, а также юридических лиц, не вляющихся участниками бюджетного процесса</t>
  </si>
  <si>
    <t xml:space="preserve">001У0554</t>
  </si>
  <si>
    <t xml:space="preserve">I. Показатели по поступлениям, выплатам и источникам дефицита средств федерального государственного учреждения (подразделения)                                                 на 31 марта 2019г.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лей (с точностью до двух знаков после запятой - 0,00)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е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из них гранты</t>
  </si>
  <si>
    <t xml:space="preserve">Остаток средств на начало  года</t>
  </si>
  <si>
    <t xml:space="preserve">001</t>
  </si>
  <si>
    <t xml:space="preserve">Поступления от доходов, всего: </t>
  </si>
  <si>
    <t xml:space="preserve">004</t>
  </si>
  <si>
    <t xml:space="preserve">от оказания услуг (выполнения работ)</t>
  </si>
  <si>
    <t xml:space="preserve">008</t>
  </si>
  <si>
    <t xml:space="preserve">из них: от оказания услуг (выполнения работ) на платной основе</t>
  </si>
  <si>
    <t xml:space="preserve">009</t>
  </si>
  <si>
    <t xml:space="preserve">в том числе: от образовательной деятельности</t>
  </si>
  <si>
    <t xml:space="preserve">010</t>
  </si>
  <si>
    <t xml:space="preserve">в том числе: от реализации основных общеобразовательных программ</t>
  </si>
  <si>
    <t xml:space="preserve">011</t>
  </si>
  <si>
    <t xml:space="preserve">в том числе: от реализации общеобразовательных программ дошкольного образования</t>
  </si>
  <si>
    <t xml:space="preserve">012</t>
  </si>
  <si>
    <t xml:space="preserve">от реализации программ начального общего образования</t>
  </si>
  <si>
    <t xml:space="preserve">013</t>
  </si>
  <si>
    <t xml:space="preserve">от реализации образовательных программ основного общего образования</t>
  </si>
  <si>
    <t xml:space="preserve">014</t>
  </si>
  <si>
    <t xml:space="preserve">от реализации образовательных программ среднего общего образования</t>
  </si>
  <si>
    <t xml:space="preserve">015</t>
  </si>
  <si>
    <t xml:space="preserve">от реализации основных профессиональных образовательных программ</t>
  </si>
  <si>
    <t xml:space="preserve">016</t>
  </si>
  <si>
    <t xml:space="preserve">в том числе: от реализации образовательных программ среднего профессионального образования</t>
  </si>
  <si>
    <t xml:space="preserve">017</t>
  </si>
  <si>
    <t xml:space="preserve">от реализации образовательных программ высшего образования</t>
  </si>
  <si>
    <t xml:space="preserve">018</t>
  </si>
  <si>
    <t xml:space="preserve">от реализации основных программ профессионального обучения</t>
  </si>
  <si>
    <t xml:space="preserve">019</t>
  </si>
  <si>
    <t xml:space="preserve">от реализации дополнительных образовательных программ</t>
  </si>
  <si>
    <t xml:space="preserve">020</t>
  </si>
  <si>
    <t xml:space="preserve">в том числе: от реализации дополнительных общеобразовательных программ</t>
  </si>
  <si>
    <t xml:space="preserve">021</t>
  </si>
  <si>
    <t xml:space="preserve">от реализации дополнительных профессиональных программ</t>
  </si>
  <si>
    <t xml:space="preserve">022</t>
  </si>
  <si>
    <t xml:space="preserve">от научной (научно-исследовательской) деятельности</t>
  </si>
  <si>
    <t xml:space="preserve">023</t>
  </si>
  <si>
    <t xml:space="preserve">от прочих видов деятельности</t>
  </si>
  <si>
    <t xml:space="preserve">024</t>
  </si>
  <si>
    <t xml:space="preserve">из них: от оказания федеральным государственным учреждением (подразделением) услуг (выполнения работ), являющихся основными, предоставление которых для физических и юридических лиц осуществляется на платной основе, всего</t>
  </si>
  <si>
    <t xml:space="preserve">026</t>
  </si>
  <si>
    <t xml:space="preserve">редакционно-издательские услуги</t>
  </si>
  <si>
    <t xml:space="preserve">возмещение хозяйственных расходов арендаторами</t>
  </si>
  <si>
    <t xml:space="preserve">от штрафов, пеней и иных сумм принудительного изъятия</t>
  </si>
  <si>
    <t xml:space="preserve">027</t>
  </si>
  <si>
    <t xml:space="preserve">Безвозмездные денежные поступления текущего характера</t>
  </si>
  <si>
    <t xml:space="preserve">028</t>
  </si>
  <si>
    <t xml:space="preserve">субсидии на выполнение государственного задания</t>
  </si>
  <si>
    <t xml:space="preserve">иные субсидии, предоставленные из бюджета</t>
  </si>
  <si>
    <t xml:space="preserve">029</t>
  </si>
  <si>
    <t xml:space="preserve">от  операций с активами</t>
  </si>
  <si>
    <t xml:space="preserve">030</t>
  </si>
  <si>
    <t xml:space="preserve">из них: от уменьшения стоимости основных средств</t>
  </si>
  <si>
    <t xml:space="preserve">031</t>
  </si>
  <si>
    <t xml:space="preserve">от уменьшения стоимости материальных запасов</t>
  </si>
  <si>
    <t xml:space="preserve">033</t>
  </si>
  <si>
    <t xml:space="preserve">036</t>
  </si>
  <si>
    <t xml:space="preserve">пожертвования</t>
  </si>
  <si>
    <t xml:space="preserve">Выплаты по расходам, всего:</t>
  </si>
  <si>
    <t xml:space="preserve">037</t>
  </si>
  <si>
    <t xml:space="preserve">в том числе: выплаты персоналу</t>
  </si>
  <si>
    <t xml:space="preserve">038</t>
  </si>
  <si>
    <t xml:space="preserve">из них: фонд оплаты труда</t>
  </si>
  <si>
    <t xml:space="preserve">039</t>
  </si>
  <si>
    <t xml:space="preserve">в том числе: педагогических работников</t>
  </si>
  <si>
    <t xml:space="preserve">040</t>
  </si>
  <si>
    <t xml:space="preserve">профессорско-преподавательского состава</t>
  </si>
  <si>
    <t xml:space="preserve">041</t>
  </si>
  <si>
    <t xml:space="preserve">научных работников</t>
  </si>
  <si>
    <t xml:space="preserve">042</t>
  </si>
  <si>
    <t xml:space="preserve">из них: научных сотрудников</t>
  </si>
  <si>
    <t xml:space="preserve">043</t>
  </si>
  <si>
    <t xml:space="preserve">прочего основного персонала</t>
  </si>
  <si>
    <t xml:space="preserve">044</t>
  </si>
  <si>
    <t xml:space="preserve">административно-управленческого персонала</t>
  </si>
  <si>
    <t xml:space="preserve">045</t>
  </si>
  <si>
    <t xml:space="preserve">вспомогательного персонала</t>
  </si>
  <si>
    <t xml:space="preserve">046</t>
  </si>
  <si>
    <t xml:space="preserve">Иные выплаты персоналу, за исключением фонда оплаты труда</t>
  </si>
  <si>
    <t xml:space="preserve">047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48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49</t>
  </si>
  <si>
    <t xml:space="preserve">Социальные и иные выплаты населению</t>
  </si>
  <si>
    <t xml:space="preserve">052</t>
  </si>
  <si>
    <t xml:space="preserve">из них: стипендии</t>
  </si>
  <si>
    <t xml:space="preserve">055</t>
  </si>
  <si>
    <t xml:space="preserve">материальная помощь студентам</t>
  </si>
  <si>
    <t xml:space="preserve">Уплата налогов, сборов и иных платежей</t>
  </si>
  <si>
    <t xml:space="preserve">061</t>
  </si>
  <si>
    <t xml:space="preserve">из них: налог на имущество и земельный налог</t>
  </si>
  <si>
    <t xml:space="preserve">062</t>
  </si>
  <si>
    <t xml:space="preserve">уплата прочих налогов и сборов</t>
  </si>
  <si>
    <t xml:space="preserve">063</t>
  </si>
  <si>
    <t xml:space="preserve">уплата иных платежей</t>
  </si>
  <si>
    <t xml:space="preserve">064</t>
  </si>
  <si>
    <t xml:space="preserve">Закупка товаров, работ, услуг</t>
  </si>
  <si>
    <t xml:space="preserve">070</t>
  </si>
  <si>
    <t xml:space="preserve">из них:</t>
  </si>
  <si>
    <t xml:space="preserve">прочая закупка товаров, работ и услуг для обеспечения государственных (муниципальных) нужд</t>
  </si>
  <si>
    <t xml:space="preserve">073</t>
  </si>
  <si>
    <t xml:space="preserve">из них : услуги связи</t>
  </si>
  <si>
    <t xml:space="preserve">Транспортные услуги</t>
  </si>
  <si>
    <t xml:space="preserve">076</t>
  </si>
  <si>
    <t xml:space="preserve">077</t>
  </si>
  <si>
    <t xml:space="preserve">Работы, услуги по содержанию имущества </t>
  </si>
  <si>
    <t xml:space="preserve">078</t>
  </si>
  <si>
    <t xml:space="preserve"> - услуги по ремонту помещений</t>
  </si>
  <si>
    <t xml:space="preserve">- услуги по заправке картриджей</t>
  </si>
  <si>
    <t xml:space="preserve">- услуги по ремонту, т/о имущества</t>
  </si>
  <si>
    <t xml:space="preserve">- услуги по охране объектов</t>
  </si>
  <si>
    <t xml:space="preserve">- вывоз мусора</t>
  </si>
  <si>
    <t xml:space="preserve">- уборка помещений</t>
  </si>
  <si>
    <t xml:space="preserve">- оплата по договорам ГПХ</t>
  </si>
  <si>
    <t xml:space="preserve">- другие услуги (указать свое)</t>
  </si>
  <si>
    <t xml:space="preserve">079</t>
  </si>
  <si>
    <t xml:space="preserve">- типографские услуги</t>
  </si>
  <si>
    <t xml:space="preserve">- рекламно-информационные услуги</t>
  </si>
  <si>
    <t xml:space="preserve">- спецоценка условий труда</t>
  </si>
  <si>
    <t xml:space="preserve">- медицинские услуги</t>
  </si>
  <si>
    <t xml:space="preserve">- периодические издания</t>
  </si>
  <si>
    <t xml:space="preserve">- обновление справочно-информационных систем</t>
  </si>
  <si>
    <t xml:space="preserve">проживание в командировке</t>
  </si>
  <si>
    <t xml:space="preserve">Социальное обеспечение, всего</t>
  </si>
  <si>
    <t xml:space="preserve">вознаграждение по договорам гражданско-правового характера, заключенным с работниками списочного состава</t>
  </si>
  <si>
    <t xml:space="preserve">- программное обеспечение</t>
  </si>
  <si>
    <t xml:space="preserve">- оргвзносы на конференции, семинары</t>
  </si>
  <si>
    <t xml:space="preserve">- страховки (авто и др.)</t>
  </si>
  <si>
    <t xml:space="preserve">- проведение мероприятий</t>
  </si>
  <si>
    <t xml:space="preserve">- технические заключения</t>
  </si>
  <si>
    <t xml:space="preserve">- приобретение бланков строгой отчетности</t>
  </si>
  <si>
    <t xml:space="preserve">- обследование помещений</t>
  </si>
  <si>
    <t xml:space="preserve">-  другие работы, услуги (указать свое)</t>
  </si>
  <si>
    <t xml:space="preserve">увеличение стоимости основных средств</t>
  </si>
  <si>
    <t xml:space="preserve">080</t>
  </si>
  <si>
    <t xml:space="preserve">- учебное оборудование</t>
  </si>
  <si>
    <t xml:space="preserve">- учебная литература</t>
  </si>
  <si>
    <t xml:space="preserve">- компьютерная техника</t>
  </si>
  <si>
    <t xml:space="preserve">- оргтехника, бытовая техника</t>
  </si>
  <si>
    <t xml:space="preserve">- непроизводственное оборудование</t>
  </si>
  <si>
    <t xml:space="preserve">увеличение стоимости материальных запасов</t>
  </si>
  <si>
    <t xml:space="preserve">082</t>
  </si>
  <si>
    <t xml:space="preserve">- материалы для учебного процесса</t>
  </si>
  <si>
    <t xml:space="preserve">- расходные материалы для научных исследований</t>
  </si>
  <si>
    <t xml:space="preserve">- хозяйственные товары</t>
  </si>
  <si>
    <t xml:space="preserve">- канцтовары</t>
  </si>
  <si>
    <t xml:space="preserve">- запасные части и комплектующие к технике</t>
  </si>
  <si>
    <t xml:space="preserve">- медикаменты</t>
  </si>
  <si>
    <t xml:space="preserve">- строительные материалы</t>
  </si>
  <si>
    <t xml:space="preserve">- ГСМ, запчасти</t>
  </si>
  <si>
    <t xml:space="preserve">- продукты питания</t>
  </si>
  <si>
    <t xml:space="preserve">- мягкий инвентарь, обмундирование, СИЗ</t>
  </si>
  <si>
    <t xml:space="preserve">- призы, подарки</t>
  </si>
  <si>
    <t xml:space="preserve">Источники финансирования дефицита средств всего, в том числе</t>
  </si>
  <si>
    <t xml:space="preserve">085</t>
  </si>
  <si>
    <t xml:space="preserve">- поступление финансовых автивов</t>
  </si>
  <si>
    <t xml:space="preserve">086</t>
  </si>
  <si>
    <t xml:space="preserve"> из них: поступление на счета бюджетов</t>
  </si>
  <si>
    <t xml:space="preserve">087</t>
  </si>
  <si>
    <t xml:space="preserve">выбытие финансовых активов</t>
  </si>
  <si>
    <t xml:space="preserve">091</t>
  </si>
  <si>
    <t xml:space="preserve">из них: выбытие со счетов бюджетов</t>
  </si>
  <si>
    <t xml:space="preserve">092</t>
  </si>
  <si>
    <t xml:space="preserve">возмещение расходов на                  охрану объектов</t>
  </si>
  <si>
    <t xml:space="preserve">увеличение обязательств</t>
  </si>
  <si>
    <t xml:space="preserve">096</t>
  </si>
  <si>
    <t xml:space="preserve">из них: увеличение задолженности по внутреннему государственному (муниципальному) долгу (поступления заимствований от резидентов)</t>
  </si>
  <si>
    <t xml:space="preserve">097</t>
  </si>
  <si>
    <t xml:space="preserve">уменьшение обязательств</t>
  </si>
  <si>
    <t xml:space="preserve">098</t>
  </si>
  <si>
    <t xml:space="preserve">из них: уменьшение задолженности по внутреннему государственному (муниципальному) долгу (погашение заимствований от резидентов)</t>
  </si>
  <si>
    <t xml:space="preserve">изменение остатков средств (+, -)</t>
  </si>
  <si>
    <t xml:space="preserve">100</t>
  </si>
  <si>
    <t xml:space="preserve">Остаток средств на конец года</t>
  </si>
  <si>
    <t xml:space="preserve">101</t>
  </si>
  <si>
    <t xml:space="preserve">Директор филиала                   </t>
  </si>
  <si>
    <t xml:space="preserve">И.В. Пронина</t>
  </si>
  <si>
    <t xml:space="preserve">Н.Л. Конева</t>
  </si>
  <si>
    <t xml:space="preserve">Исполнитель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5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5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1.28"/>
    <col collapsed="false" customWidth="true" hidden="false" outlineLevel="0" max="3" min="3" style="1" width="14.14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203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4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G3" s="1" t="s">
        <v>3</v>
      </c>
    </row>
    <row r="4" customFormat="false" ht="15" hidden="false" customHeight="false" outlineLevel="0" collapsed="false">
      <c r="F4" s="5" t="s">
        <v>4</v>
      </c>
      <c r="G4" s="6"/>
    </row>
    <row r="5" customFormat="false" ht="60" hidden="false" customHeight="false" outlineLevel="0" collapsed="false">
      <c r="F5" s="5" t="s">
        <v>5</v>
      </c>
      <c r="G5" s="6"/>
    </row>
    <row r="6" customFormat="false" ht="99" hidden="false" customHeight="true" outlineLevel="0" collapsed="false">
      <c r="A6" s="7" t="s">
        <v>6</v>
      </c>
      <c r="B6" s="7"/>
      <c r="C6" s="7"/>
      <c r="D6" s="7"/>
      <c r="E6" s="7"/>
      <c r="F6" s="5" t="s">
        <v>7</v>
      </c>
      <c r="G6" s="6" t="n">
        <v>16900912</v>
      </c>
    </row>
    <row r="7" customFormat="false" ht="30" hidden="false" customHeight="false" outlineLevel="0" collapsed="false">
      <c r="A7" s="8" t="s">
        <v>8</v>
      </c>
      <c r="B7" s="8"/>
      <c r="C7" s="8"/>
      <c r="D7" s="8"/>
      <c r="E7" s="8"/>
      <c r="F7" s="5" t="s">
        <v>9</v>
      </c>
      <c r="G7" s="9" t="s">
        <v>10</v>
      </c>
    </row>
    <row r="8" customFormat="false" ht="15" hidden="false" customHeight="false" outlineLevel="0" collapsed="false">
      <c r="F8" s="10" t="s">
        <v>11</v>
      </c>
      <c r="G8" s="6" t="n">
        <v>1831032740</v>
      </c>
    </row>
    <row r="9" customFormat="false" ht="15" hidden="false" customHeight="false" outlineLevel="0" collapsed="false">
      <c r="F9" s="10" t="s">
        <v>12</v>
      </c>
      <c r="G9" s="6" t="n">
        <v>182902001</v>
      </c>
    </row>
    <row r="10" customFormat="false" ht="45" hidden="false" customHeight="false" outlineLevel="0" collapsed="false">
      <c r="F10" s="10" t="s">
        <v>13</v>
      </c>
      <c r="G10" s="11" t="n">
        <v>383</v>
      </c>
    </row>
    <row r="11" customFormat="false" ht="34.5" hidden="false" customHeight="true" outlineLevel="0" collapsed="false">
      <c r="A11" s="12" t="s">
        <v>14</v>
      </c>
      <c r="B11" s="12"/>
      <c r="C11" s="12"/>
      <c r="D11" s="12"/>
      <c r="E11" s="12"/>
      <c r="F11" s="13"/>
      <c r="G11" s="11" t="s">
        <v>15</v>
      </c>
    </row>
    <row r="12" customFormat="false" ht="36" hidden="false" customHeight="true" outlineLevel="0" collapsed="false">
      <c r="A12" s="12" t="s">
        <v>16</v>
      </c>
      <c r="B12" s="12"/>
      <c r="C12" s="12"/>
      <c r="D12" s="12"/>
      <c r="E12" s="12"/>
      <c r="F12" s="12"/>
      <c r="G12" s="11" t="s">
        <v>17</v>
      </c>
    </row>
    <row r="15" customFormat="false" ht="51" hidden="false" customHeight="true" outlineLevel="0" collapsed="false">
      <c r="A15" s="14" t="s">
        <v>18</v>
      </c>
      <c r="B15" s="14"/>
      <c r="C15" s="14"/>
      <c r="D15" s="14"/>
      <c r="E15" s="14"/>
      <c r="F15" s="14"/>
      <c r="G15" s="14"/>
    </row>
    <row r="16" s="15" customFormat="true" ht="16.5" hidden="false" customHeight="true" outlineLevel="0" collapsed="false"/>
    <row r="17" customFormat="false" ht="29.2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6"/>
    </row>
    <row r="18" customFormat="false" ht="65.25" hidden="false" customHeight="true" outlineLevel="0" collapsed="false">
      <c r="A18" s="17" t="s">
        <v>20</v>
      </c>
      <c r="B18" s="17"/>
      <c r="C18" s="17"/>
      <c r="D18" s="17"/>
      <c r="E18" s="17"/>
      <c r="F18" s="17"/>
      <c r="G18" s="17"/>
    </row>
    <row r="19" customFormat="false" ht="38.25" hidden="false" customHeight="true" outlineLevel="0" collapsed="false">
      <c r="A19" s="17" t="s">
        <v>21</v>
      </c>
      <c r="B19" s="17"/>
      <c r="C19" s="17"/>
      <c r="D19" s="17"/>
      <c r="E19" s="17"/>
      <c r="F19" s="17"/>
      <c r="G19" s="17"/>
    </row>
    <row r="20" customFormat="false" ht="54" hidden="false" customHeight="true" outlineLevel="0" collapsed="false">
      <c r="A20" s="17" t="s">
        <v>22</v>
      </c>
      <c r="B20" s="17"/>
      <c r="C20" s="17"/>
      <c r="D20" s="17"/>
      <c r="E20" s="17"/>
      <c r="F20" s="17"/>
      <c r="G20" s="17"/>
    </row>
    <row r="21" customFormat="false" ht="36.75" hidden="false" customHeight="true" outlineLevel="0" collapsed="false">
      <c r="A21" s="17" t="s">
        <v>23</v>
      </c>
      <c r="B21" s="17"/>
      <c r="C21" s="17"/>
      <c r="D21" s="17"/>
      <c r="E21" s="17"/>
      <c r="F21" s="17"/>
      <c r="G21" s="17"/>
    </row>
    <row r="22" customFormat="false" ht="22.5" hidden="false" customHeight="true" outlineLevel="0" collapsed="false">
      <c r="A22" s="17" t="s">
        <v>24</v>
      </c>
      <c r="B22" s="17"/>
      <c r="C22" s="17"/>
      <c r="D22" s="17"/>
      <c r="E22" s="17"/>
      <c r="F22" s="17"/>
      <c r="G22" s="17"/>
    </row>
    <row r="23" customFormat="false" ht="24" hidden="false" customHeight="true" outlineLevel="0" collapsed="false">
      <c r="A23" s="18"/>
      <c r="B23" s="18"/>
      <c r="C23" s="18"/>
      <c r="D23" s="18"/>
      <c r="E23" s="18"/>
      <c r="F23" s="18"/>
      <c r="G23" s="18"/>
    </row>
    <row r="24" customFormat="false" ht="16.5" hidden="false" customHeight="false" outlineLevel="0" collapsed="false">
      <c r="A24" s="16" t="s">
        <v>25</v>
      </c>
      <c r="B24" s="16"/>
      <c r="C24" s="16"/>
      <c r="D24" s="16"/>
      <c r="E24" s="16"/>
      <c r="F24" s="16"/>
      <c r="G24" s="16"/>
    </row>
    <row r="25" customFormat="false" ht="31.5" hidden="false" customHeight="true" outlineLevel="0" collapsed="false">
      <c r="A25" s="19" t="s">
        <v>26</v>
      </c>
      <c r="B25" s="19"/>
      <c r="C25" s="19"/>
      <c r="D25" s="19"/>
      <c r="E25" s="19"/>
      <c r="F25" s="19"/>
      <c r="G25" s="19"/>
    </row>
    <row r="26" customFormat="false" ht="37.5" hidden="false" customHeight="true" outlineLevel="0" collapsed="false">
      <c r="A26" s="17" t="s">
        <v>27</v>
      </c>
      <c r="B26" s="17"/>
      <c r="C26" s="17"/>
      <c r="D26" s="17"/>
      <c r="E26" s="17"/>
      <c r="F26" s="17"/>
      <c r="G26" s="17"/>
    </row>
    <row r="27" customFormat="false" ht="22.5" hidden="false" customHeight="true" outlineLevel="0" collapsed="false">
      <c r="A27" s="19" t="s">
        <v>28</v>
      </c>
      <c r="B27" s="19"/>
      <c r="C27" s="19"/>
      <c r="D27" s="19"/>
      <c r="E27" s="19"/>
      <c r="F27" s="19"/>
      <c r="G27" s="19"/>
    </row>
    <row r="28" customFormat="false" ht="23.25" hidden="false" customHeight="true" outlineLevel="0" collapsed="false">
      <c r="A28" s="19" t="s">
        <v>29</v>
      </c>
      <c r="B28" s="19"/>
      <c r="C28" s="19"/>
      <c r="D28" s="19"/>
      <c r="E28" s="19"/>
      <c r="F28" s="19"/>
      <c r="G28" s="19"/>
    </row>
    <row r="29" customFormat="false" ht="24" hidden="false" customHeight="true" outlineLevel="0" collapsed="false">
      <c r="A29" s="18"/>
      <c r="B29" s="18"/>
      <c r="C29" s="18"/>
      <c r="D29" s="18"/>
      <c r="E29" s="18"/>
      <c r="F29" s="18"/>
      <c r="G29" s="18"/>
    </row>
    <row r="30" customFormat="false" ht="16.5" hidden="false" customHeight="false" outlineLevel="0" collapsed="false">
      <c r="A30" s="16" t="s">
        <v>30</v>
      </c>
      <c r="B30" s="16"/>
      <c r="C30" s="16"/>
      <c r="D30" s="16"/>
      <c r="E30" s="16"/>
      <c r="F30" s="16"/>
      <c r="G30" s="16"/>
    </row>
    <row r="31" customFormat="false" ht="54.75" hidden="false" customHeight="true" outlineLevel="0" collapsed="false">
      <c r="A31" s="17" t="s">
        <v>31</v>
      </c>
      <c r="B31" s="17"/>
      <c r="C31" s="17"/>
      <c r="D31" s="17"/>
      <c r="E31" s="17"/>
      <c r="F31" s="17"/>
      <c r="G31" s="17"/>
    </row>
    <row r="32" customFormat="false" ht="72.75" hidden="false" customHeight="true" outlineLevel="0" collapsed="false">
      <c r="A32" s="20" t="s">
        <v>32</v>
      </c>
      <c r="B32" s="20"/>
      <c r="C32" s="20"/>
      <c r="D32" s="20"/>
      <c r="E32" s="20"/>
      <c r="F32" s="20"/>
      <c r="G32" s="20"/>
    </row>
    <row r="33" customFormat="false" ht="21" hidden="false" customHeight="true" outlineLevel="0" collapsed="false">
      <c r="A33" s="17" t="s">
        <v>33</v>
      </c>
      <c r="B33" s="17"/>
      <c r="C33" s="17"/>
      <c r="D33" s="17"/>
      <c r="E33" s="17"/>
      <c r="F33" s="17"/>
      <c r="G33" s="17"/>
    </row>
    <row r="34" customFormat="false" ht="21" hidden="false" customHeight="true" outlineLevel="0" collapsed="false">
      <c r="A34" s="17" t="s">
        <v>34</v>
      </c>
      <c r="B34" s="17"/>
      <c r="C34" s="17"/>
      <c r="D34" s="17"/>
      <c r="E34" s="17"/>
      <c r="F34" s="17"/>
      <c r="G34" s="17"/>
    </row>
    <row r="35" customFormat="false" ht="21" hidden="false" customHeight="true" outlineLevel="0" collapsed="false">
      <c r="A35" s="17" t="s">
        <v>35</v>
      </c>
      <c r="B35" s="17"/>
      <c r="C35" s="17"/>
      <c r="D35" s="17"/>
      <c r="E35" s="17"/>
      <c r="F35" s="17"/>
      <c r="G35" s="17"/>
    </row>
    <row r="36" customFormat="false" ht="20.25" hidden="false" customHeight="true" outlineLevel="0" collapsed="false">
      <c r="A36" s="17" t="s">
        <v>36</v>
      </c>
      <c r="B36" s="17"/>
      <c r="C36" s="17"/>
      <c r="D36" s="17"/>
      <c r="E36" s="17"/>
      <c r="F36" s="17"/>
      <c r="G36" s="17"/>
    </row>
    <row r="37" customFormat="false" ht="23.25" hidden="false" customHeight="true" outlineLevel="0" collapsed="false">
      <c r="A37" s="17" t="s">
        <v>37</v>
      </c>
      <c r="B37" s="17"/>
      <c r="C37" s="17"/>
      <c r="D37" s="17"/>
      <c r="E37" s="17"/>
      <c r="F37" s="17"/>
      <c r="G37" s="17"/>
    </row>
    <row r="38" customFormat="false" ht="258.75" hidden="false" customHeight="true" outlineLevel="0" collapsed="false"/>
    <row r="39" customFormat="false" ht="54" hidden="false" customHeight="true" outlineLevel="0" collapsed="false">
      <c r="A39" s="21" t="s">
        <v>38</v>
      </c>
      <c r="B39" s="21"/>
      <c r="C39" s="21"/>
      <c r="D39" s="21"/>
      <c r="E39" s="21"/>
      <c r="F39" s="21"/>
      <c r="G39" s="21"/>
    </row>
    <row r="40" s="15" customFormat="true" ht="12.75" hidden="false" customHeight="true" outlineLevel="0" collapsed="false">
      <c r="A40" s="22"/>
      <c r="B40" s="22"/>
      <c r="C40" s="22"/>
      <c r="D40" s="22"/>
      <c r="E40" s="22"/>
      <c r="F40" s="22"/>
      <c r="G40" s="22"/>
    </row>
    <row r="41" customFormat="false" ht="12.75" hidden="false" customHeight="true" outlineLevel="0" collapsed="false">
      <c r="A41" s="23" t="s">
        <v>39</v>
      </c>
      <c r="B41" s="23" t="s">
        <v>40</v>
      </c>
      <c r="C41" s="24" t="s">
        <v>41</v>
      </c>
      <c r="D41" s="23" t="s">
        <v>42</v>
      </c>
      <c r="E41" s="23"/>
      <c r="F41" s="23"/>
      <c r="G41" s="23"/>
    </row>
    <row r="42" customFormat="false" ht="63.75" hidden="false" customHeight="false" outlineLevel="0" collapsed="false">
      <c r="A42" s="23"/>
      <c r="B42" s="23"/>
      <c r="C42" s="24"/>
      <c r="D42" s="25" t="s">
        <v>43</v>
      </c>
      <c r="E42" s="25" t="s">
        <v>44</v>
      </c>
      <c r="F42" s="25" t="s">
        <v>45</v>
      </c>
      <c r="G42" s="26" t="s">
        <v>46</v>
      </c>
    </row>
    <row r="43" customFormat="false" ht="12.75" hidden="false" customHeight="false" outlineLevel="0" collapsed="false">
      <c r="A43" s="11" t="n">
        <v>1</v>
      </c>
      <c r="B43" s="27" t="n">
        <v>2</v>
      </c>
      <c r="C43" s="27" t="n">
        <v>3</v>
      </c>
      <c r="D43" s="27" t="n">
        <v>4</v>
      </c>
      <c r="E43" s="27" t="n">
        <v>5</v>
      </c>
      <c r="F43" s="27" t="n">
        <v>6</v>
      </c>
      <c r="G43" s="27" t="n">
        <v>7</v>
      </c>
    </row>
    <row r="44" customFormat="false" ht="30" hidden="false" customHeight="false" outlineLevel="0" collapsed="false">
      <c r="A44" s="28" t="s">
        <v>47</v>
      </c>
      <c r="B44" s="27" t="s">
        <v>48</v>
      </c>
      <c r="C44" s="29" t="n">
        <f aca="false">SUM(D44:G44)</f>
        <v>2243426.8</v>
      </c>
      <c r="D44" s="29" t="n">
        <v>0</v>
      </c>
      <c r="E44" s="29" t="n">
        <v>0</v>
      </c>
      <c r="F44" s="29" t="n">
        <v>0</v>
      </c>
      <c r="G44" s="29" t="n">
        <v>2243426.8</v>
      </c>
    </row>
    <row r="45" customFormat="false" ht="14.25" hidden="false" customHeight="false" outlineLevel="0" collapsed="false">
      <c r="A45" s="30" t="s">
        <v>49</v>
      </c>
      <c r="B45" s="31" t="s">
        <v>48</v>
      </c>
      <c r="C45" s="32" t="n">
        <f aca="false">SUM(D45:G45)</f>
        <v>32361563.2</v>
      </c>
      <c r="D45" s="32" t="n">
        <v>8551990</v>
      </c>
      <c r="E45" s="32" t="n">
        <v>4053000</v>
      </c>
      <c r="F45" s="32" t="n">
        <v>0</v>
      </c>
      <c r="G45" s="32" t="n">
        <f aca="false">G47+G55+G57</f>
        <v>19756573.2</v>
      </c>
    </row>
    <row r="46" customFormat="false" ht="12.75" hidden="false" customHeight="false" outlineLevel="0" collapsed="false">
      <c r="A46" s="33" t="s">
        <v>50</v>
      </c>
      <c r="B46" s="27" t="s">
        <v>48</v>
      </c>
      <c r="C46" s="29" t="s">
        <v>48</v>
      </c>
      <c r="D46" s="29" t="s">
        <v>48</v>
      </c>
      <c r="E46" s="29" t="s">
        <v>48</v>
      </c>
      <c r="F46" s="29" t="s">
        <v>48</v>
      </c>
      <c r="G46" s="29" t="s">
        <v>48</v>
      </c>
    </row>
    <row r="47" customFormat="false" ht="165" hidden="false" customHeight="true" outlineLevel="0" collapsed="false">
      <c r="A47" s="34" t="s">
        <v>51</v>
      </c>
      <c r="B47" s="27" t="n">
        <v>130</v>
      </c>
      <c r="C47" s="29" t="n">
        <f aca="false">SUM(D47:G47)</f>
        <v>19656573.2</v>
      </c>
      <c r="D47" s="29" t="s">
        <v>48</v>
      </c>
      <c r="E47" s="29" t="s">
        <v>48</v>
      </c>
      <c r="F47" s="29" t="s">
        <v>48</v>
      </c>
      <c r="G47" s="29" t="n">
        <f aca="false">SUM(G49:G52)</f>
        <v>19656573.2</v>
      </c>
    </row>
    <row r="48" customFormat="false" ht="12.75" hidden="false" customHeight="false" outlineLevel="0" collapsed="false">
      <c r="A48" s="33" t="s">
        <v>50</v>
      </c>
      <c r="B48" s="27" t="s">
        <v>48</v>
      </c>
      <c r="C48" s="29" t="s">
        <v>48</v>
      </c>
      <c r="D48" s="29" t="s">
        <v>48</v>
      </c>
      <c r="E48" s="29" t="s">
        <v>48</v>
      </c>
      <c r="F48" s="29" t="s">
        <v>48</v>
      </c>
      <c r="G48" s="29" t="s">
        <v>48</v>
      </c>
    </row>
    <row r="49" customFormat="false" ht="30" hidden="false" customHeight="false" outlineLevel="0" collapsed="false">
      <c r="A49" s="28" t="s">
        <v>52</v>
      </c>
      <c r="B49" s="27"/>
      <c r="C49" s="29" t="n">
        <f aca="false">SUM(D49:G49)</f>
        <v>19256573.2</v>
      </c>
      <c r="D49" s="29" t="s">
        <v>48</v>
      </c>
      <c r="E49" s="29" t="s">
        <v>48</v>
      </c>
      <c r="F49" s="29" t="s">
        <v>48</v>
      </c>
      <c r="G49" s="29" t="n">
        <v>19256573.2</v>
      </c>
    </row>
    <row r="50" customFormat="false" ht="30" hidden="false" customHeight="false" outlineLevel="0" collapsed="false">
      <c r="A50" s="28" t="s">
        <v>53</v>
      </c>
      <c r="B50" s="27"/>
      <c r="C50" s="29" t="n">
        <f aca="false">SUM(D50:G50)</f>
        <v>100000</v>
      </c>
      <c r="D50" s="29" t="s">
        <v>48</v>
      </c>
      <c r="E50" s="29" t="s">
        <v>48</v>
      </c>
      <c r="F50" s="29" t="s">
        <v>48</v>
      </c>
      <c r="G50" s="29" t="n">
        <v>100000</v>
      </c>
    </row>
    <row r="51" customFormat="false" ht="30" hidden="false" customHeight="false" outlineLevel="0" collapsed="false">
      <c r="A51" s="28" t="s">
        <v>54</v>
      </c>
      <c r="B51" s="27"/>
      <c r="C51" s="29" t="n">
        <f aca="false">SUM(D51:G51)</f>
        <v>150000</v>
      </c>
      <c r="D51" s="29"/>
      <c r="E51" s="29"/>
      <c r="F51" s="29"/>
      <c r="G51" s="29" t="n">
        <v>150000</v>
      </c>
    </row>
    <row r="52" customFormat="false" ht="120" hidden="false" customHeight="false" outlineLevel="0" collapsed="false">
      <c r="A52" s="28" t="s">
        <v>55</v>
      </c>
      <c r="B52" s="27"/>
      <c r="C52" s="29" t="n">
        <f aca="false">SUM(D52:G52)</f>
        <v>150000</v>
      </c>
      <c r="D52" s="29"/>
      <c r="E52" s="29"/>
      <c r="F52" s="29"/>
      <c r="G52" s="29" t="n">
        <v>150000</v>
      </c>
    </row>
    <row r="53" customFormat="false" ht="120" hidden="false" customHeight="false" outlineLevel="0" collapsed="false">
      <c r="A53" s="34" t="s">
        <v>56</v>
      </c>
      <c r="B53" s="27" t="n">
        <v>130</v>
      </c>
      <c r="C53" s="29" t="n">
        <f aca="false">SUM(D53:G53)</f>
        <v>100000</v>
      </c>
      <c r="D53" s="29" t="s">
        <v>48</v>
      </c>
      <c r="E53" s="29" t="s">
        <v>48</v>
      </c>
      <c r="F53" s="29" t="s">
        <v>48</v>
      </c>
      <c r="G53" s="29" t="n">
        <f aca="false">G55</f>
        <v>100000</v>
      </c>
    </row>
    <row r="54" customFormat="false" ht="12.75" hidden="false" customHeight="false" outlineLevel="0" collapsed="false">
      <c r="A54" s="33" t="s">
        <v>50</v>
      </c>
      <c r="B54" s="27" t="s">
        <v>48</v>
      </c>
      <c r="C54" s="29" t="s">
        <v>48</v>
      </c>
      <c r="D54" s="29" t="s">
        <v>48</v>
      </c>
      <c r="E54" s="29" t="s">
        <v>48</v>
      </c>
      <c r="F54" s="29" t="s">
        <v>48</v>
      </c>
      <c r="G54" s="29" t="s">
        <v>48</v>
      </c>
    </row>
    <row r="55" customFormat="false" ht="90" hidden="false" customHeight="false" outlineLevel="0" collapsed="false">
      <c r="A55" s="34" t="s">
        <v>57</v>
      </c>
      <c r="B55" s="27"/>
      <c r="C55" s="29" t="n">
        <f aca="false">SUM(D55:G55)</f>
        <v>100000</v>
      </c>
      <c r="D55" s="29" t="s">
        <v>48</v>
      </c>
      <c r="E55" s="29" t="s">
        <v>48</v>
      </c>
      <c r="F55" s="29" t="s">
        <v>48</v>
      </c>
      <c r="G55" s="29" t="n">
        <v>100000</v>
      </c>
    </row>
    <row r="56" customFormat="false" ht="12.75" hidden="true" customHeight="false" outlineLevel="0" collapsed="false">
      <c r="A56" s="33"/>
      <c r="B56" s="27"/>
      <c r="C56" s="29" t="n">
        <f aca="false">SUM(D56:G56)</f>
        <v>0</v>
      </c>
      <c r="D56" s="29" t="s">
        <v>48</v>
      </c>
      <c r="E56" s="29" t="s">
        <v>48</v>
      </c>
      <c r="F56" s="29" t="s">
        <v>48</v>
      </c>
      <c r="G56" s="29"/>
    </row>
    <row r="57" customFormat="false" ht="25.5" hidden="true" customHeight="false" outlineLevel="0" collapsed="false">
      <c r="A57" s="33" t="s">
        <v>58</v>
      </c>
      <c r="B57" s="27" t="s">
        <v>48</v>
      </c>
      <c r="C57" s="29" t="n">
        <f aca="false">SUM(D57:G57)</f>
        <v>0</v>
      </c>
      <c r="D57" s="29" t="s">
        <v>48</v>
      </c>
      <c r="E57" s="29" t="s">
        <v>48</v>
      </c>
      <c r="F57" s="29" t="s">
        <v>48</v>
      </c>
      <c r="G57" s="29"/>
    </row>
    <row r="58" customFormat="false" ht="12.75" hidden="true" customHeight="false" outlineLevel="0" collapsed="false">
      <c r="A58" s="33" t="s">
        <v>50</v>
      </c>
      <c r="B58" s="27" t="s">
        <v>48</v>
      </c>
      <c r="C58" s="29" t="n">
        <f aca="false">SUM(D58:G58)</f>
        <v>0</v>
      </c>
      <c r="D58" s="29" t="s">
        <v>48</v>
      </c>
      <c r="E58" s="29" t="s">
        <v>48</v>
      </c>
      <c r="F58" s="29" t="s">
        <v>48</v>
      </c>
      <c r="G58" s="29" t="s">
        <v>48</v>
      </c>
    </row>
    <row r="59" customFormat="false" ht="51" hidden="true" customHeight="false" outlineLevel="0" collapsed="false">
      <c r="A59" s="35" t="s">
        <v>59</v>
      </c>
      <c r="B59" s="27" t="n">
        <v>120</v>
      </c>
      <c r="C59" s="29" t="n">
        <f aca="false">SUM(D59:G59)</f>
        <v>0</v>
      </c>
      <c r="D59" s="29" t="s">
        <v>48</v>
      </c>
      <c r="E59" s="29" t="s">
        <v>48</v>
      </c>
      <c r="F59" s="29" t="s">
        <v>48</v>
      </c>
      <c r="G59" s="29"/>
    </row>
    <row r="60" customFormat="false" ht="25.5" hidden="true" customHeight="false" outlineLevel="0" collapsed="false">
      <c r="A60" s="33" t="s">
        <v>60</v>
      </c>
      <c r="B60" s="27" t="n">
        <v>140</v>
      </c>
      <c r="C60" s="29" t="n">
        <f aca="false">SUM(D60:G60)</f>
        <v>0</v>
      </c>
      <c r="D60" s="29" t="s">
        <v>48</v>
      </c>
      <c r="E60" s="29" t="s">
        <v>48</v>
      </c>
      <c r="F60" s="29" t="s">
        <v>48</v>
      </c>
      <c r="G60" s="29"/>
    </row>
    <row r="61" customFormat="false" ht="25.5" hidden="true" customHeight="false" outlineLevel="0" collapsed="false">
      <c r="A61" s="33" t="s">
        <v>61</v>
      </c>
      <c r="B61" s="27" t="n">
        <v>180</v>
      </c>
      <c r="C61" s="29" t="n">
        <f aca="false">SUM(D61:G61)</f>
        <v>0</v>
      </c>
      <c r="D61" s="29" t="s">
        <v>48</v>
      </c>
      <c r="E61" s="29" t="s">
        <v>48</v>
      </c>
      <c r="F61" s="29" t="s">
        <v>48</v>
      </c>
      <c r="G61" s="29"/>
    </row>
    <row r="62" customFormat="false" ht="25.5" hidden="true" customHeight="false" outlineLevel="0" collapsed="false">
      <c r="A62" s="33" t="s">
        <v>62</v>
      </c>
      <c r="B62" s="27" t="s">
        <v>48</v>
      </c>
      <c r="C62" s="29" t="n">
        <f aca="false">SUM(D62:G62)</f>
        <v>0</v>
      </c>
      <c r="D62" s="29" t="s">
        <v>48</v>
      </c>
      <c r="E62" s="29" t="s">
        <v>48</v>
      </c>
      <c r="F62" s="29" t="s">
        <v>48</v>
      </c>
      <c r="G62" s="29"/>
    </row>
    <row r="63" customFormat="false" ht="25.5" hidden="true" customHeight="false" outlineLevel="0" collapsed="false">
      <c r="A63" s="33" t="s">
        <v>63</v>
      </c>
      <c r="B63" s="27" t="n">
        <v>410</v>
      </c>
      <c r="C63" s="29" t="n">
        <f aca="false">SUM(D63:G63)</f>
        <v>0</v>
      </c>
      <c r="D63" s="29" t="s">
        <v>48</v>
      </c>
      <c r="E63" s="29" t="s">
        <v>48</v>
      </c>
      <c r="F63" s="29" t="s">
        <v>48</v>
      </c>
      <c r="G63" s="29"/>
    </row>
    <row r="64" customFormat="false" ht="25.5" hidden="true" customHeight="false" outlineLevel="0" collapsed="false">
      <c r="A64" s="33" t="s">
        <v>64</v>
      </c>
      <c r="B64" s="27" t="n">
        <v>420</v>
      </c>
      <c r="C64" s="29" t="n">
        <f aca="false">SUM(D64:G64)</f>
        <v>0</v>
      </c>
      <c r="D64" s="29"/>
      <c r="E64" s="29"/>
      <c r="F64" s="29"/>
      <c r="G64" s="29"/>
    </row>
    <row r="65" customFormat="false" ht="25.5" hidden="true" customHeight="false" outlineLevel="0" collapsed="false">
      <c r="A65" s="33" t="s">
        <v>65</v>
      </c>
      <c r="B65" s="27" t="n">
        <v>440</v>
      </c>
      <c r="C65" s="29" t="n">
        <f aca="false">SUM(D65:G65)</f>
        <v>0</v>
      </c>
      <c r="D65" s="29" t="s">
        <v>48</v>
      </c>
      <c r="E65" s="29" t="s">
        <v>48</v>
      </c>
      <c r="F65" s="29" t="s">
        <v>48</v>
      </c>
      <c r="G65" s="29"/>
    </row>
    <row r="66" customFormat="false" ht="12.75" hidden="true" customHeight="false" outlineLevel="0" collapsed="false">
      <c r="A66" s="33" t="s">
        <v>66</v>
      </c>
      <c r="B66" s="27" t="n">
        <v>180</v>
      </c>
      <c r="C66" s="29" t="n">
        <f aca="false">SUM(D66:G66)</f>
        <v>0</v>
      </c>
      <c r="D66" s="29" t="s">
        <v>48</v>
      </c>
      <c r="E66" s="29" t="s">
        <v>48</v>
      </c>
      <c r="F66" s="29" t="s">
        <v>48</v>
      </c>
      <c r="G66" s="29"/>
    </row>
    <row r="67" customFormat="false" ht="12.75" hidden="false" customHeight="false" outlineLevel="0" collapsed="false">
      <c r="A67" s="36" t="s">
        <v>67</v>
      </c>
      <c r="B67" s="31" t="n">
        <v>900</v>
      </c>
      <c r="C67" s="29" t="n">
        <f aca="false">SUM(D67:G67)</f>
        <v>34604990</v>
      </c>
      <c r="D67" s="32" t="n">
        <f aca="false">D69</f>
        <v>8551990</v>
      </c>
      <c r="E67" s="32" t="n">
        <v>4053000</v>
      </c>
      <c r="F67" s="32"/>
      <c r="G67" s="32" t="n">
        <f aca="false">G69+G100+G92</f>
        <v>22000000</v>
      </c>
    </row>
    <row r="68" customFormat="false" ht="12.75" hidden="false" customHeight="false" outlineLevel="0" collapsed="false">
      <c r="A68" s="33" t="s">
        <v>50</v>
      </c>
      <c r="B68" s="27" t="s">
        <v>48</v>
      </c>
      <c r="C68" s="29" t="s">
        <v>48</v>
      </c>
      <c r="D68" s="29" t="s">
        <v>48</v>
      </c>
      <c r="E68" s="29" t="s">
        <v>48</v>
      </c>
      <c r="F68" s="29" t="s">
        <v>48</v>
      </c>
      <c r="G68" s="29" t="s">
        <v>68</v>
      </c>
    </row>
    <row r="69" customFormat="false" ht="15" hidden="false" customHeight="false" outlineLevel="0" collapsed="false">
      <c r="A69" s="28" t="s">
        <v>69</v>
      </c>
      <c r="B69" s="27" t="n">
        <v>200</v>
      </c>
      <c r="C69" s="29" t="n">
        <f aca="false">SUM(D69:G69)</f>
        <v>31204990</v>
      </c>
      <c r="D69" s="29" t="n">
        <f aca="false">D70+D74+D92</f>
        <v>8551990</v>
      </c>
      <c r="E69" s="29" t="n">
        <v>4053000</v>
      </c>
      <c r="F69" s="29"/>
      <c r="G69" s="29" t="n">
        <f aca="false">+G70+G74+G90</f>
        <v>18600000</v>
      </c>
    </row>
    <row r="70" customFormat="false" ht="30" hidden="false" customHeight="false" outlineLevel="0" collapsed="false">
      <c r="A70" s="28" t="s">
        <v>70</v>
      </c>
      <c r="B70" s="27" t="n">
        <v>210</v>
      </c>
      <c r="C70" s="29" t="n">
        <f aca="false">SUM(D70:G70)</f>
        <v>22448130</v>
      </c>
      <c r="D70" s="29" t="n">
        <f aca="false">SUM(D71:D73)</f>
        <v>7508130</v>
      </c>
      <c r="E70" s="29"/>
      <c r="F70" s="29"/>
      <c r="G70" s="29" t="n">
        <f aca="false">SUM(G71:G73)</f>
        <v>14940000</v>
      </c>
    </row>
    <row r="71" customFormat="false" ht="15" hidden="false" customHeight="false" outlineLevel="0" collapsed="false">
      <c r="A71" s="28" t="s">
        <v>71</v>
      </c>
      <c r="B71" s="27" t="n">
        <v>211</v>
      </c>
      <c r="C71" s="29" t="n">
        <f aca="false">SUM(D71:G71)</f>
        <v>17266610</v>
      </c>
      <c r="D71" s="29" t="n">
        <v>5766610</v>
      </c>
      <c r="E71" s="29"/>
      <c r="F71" s="29"/>
      <c r="G71" s="29" t="n">
        <v>11500000</v>
      </c>
    </row>
    <row r="72" customFormat="false" ht="15" hidden="false" customHeight="false" outlineLevel="0" collapsed="false">
      <c r="A72" s="28" t="s">
        <v>72</v>
      </c>
      <c r="B72" s="27" t="n">
        <v>212</v>
      </c>
      <c r="C72" s="29" t="n">
        <f aca="false">SUM(D72:G72)</f>
        <v>40000</v>
      </c>
      <c r="D72" s="29"/>
      <c r="E72" s="29"/>
      <c r="F72" s="29"/>
      <c r="G72" s="29" t="n">
        <v>40000</v>
      </c>
    </row>
    <row r="73" customFormat="false" ht="30" hidden="false" customHeight="false" outlineLevel="0" collapsed="false">
      <c r="A73" s="28" t="s">
        <v>73</v>
      </c>
      <c r="B73" s="27" t="n">
        <v>213</v>
      </c>
      <c r="C73" s="29" t="n">
        <f aca="false">SUM(D73:G73)</f>
        <v>5141520</v>
      </c>
      <c r="D73" s="29" t="n">
        <v>1741520</v>
      </c>
      <c r="E73" s="29"/>
      <c r="F73" s="29"/>
      <c r="G73" s="29" t="n">
        <v>3400000</v>
      </c>
    </row>
    <row r="74" customFormat="false" ht="15" hidden="false" customHeight="false" outlineLevel="0" collapsed="false">
      <c r="A74" s="28" t="s">
        <v>74</v>
      </c>
      <c r="B74" s="27" t="n">
        <v>220</v>
      </c>
      <c r="C74" s="29" t="n">
        <f aca="false">SUM(D74:G74)</f>
        <v>4453860</v>
      </c>
      <c r="D74" s="29" t="n">
        <f aca="false">SUM(D75:D80)</f>
        <v>1043860</v>
      </c>
      <c r="E74" s="29"/>
      <c r="F74" s="29"/>
      <c r="G74" s="29" t="n">
        <f aca="false">SUM(G75:G80)</f>
        <v>3410000</v>
      </c>
    </row>
    <row r="75" customFormat="false" ht="15" hidden="false" customHeight="false" outlineLevel="0" collapsed="false">
      <c r="A75" s="28" t="s">
        <v>75</v>
      </c>
      <c r="B75" s="27" t="n">
        <v>221</v>
      </c>
      <c r="C75" s="29" t="n">
        <f aca="false">SUM(D75:G75)</f>
        <v>350000</v>
      </c>
      <c r="D75" s="29"/>
      <c r="E75" s="29"/>
      <c r="F75" s="29"/>
      <c r="G75" s="29" t="n">
        <v>350000</v>
      </c>
    </row>
    <row r="76" customFormat="false" ht="15" hidden="false" customHeight="false" outlineLevel="0" collapsed="false">
      <c r="A76" s="28" t="s">
        <v>76</v>
      </c>
      <c r="B76" s="27" t="n">
        <v>222</v>
      </c>
      <c r="C76" s="29" t="n">
        <f aca="false">SUM(D76:G76)</f>
        <v>50000</v>
      </c>
      <c r="D76" s="29"/>
      <c r="E76" s="29"/>
      <c r="F76" s="29"/>
      <c r="G76" s="29" t="n">
        <v>50000</v>
      </c>
    </row>
    <row r="77" customFormat="false" ht="15" hidden="false" customHeight="false" outlineLevel="0" collapsed="false">
      <c r="A77" s="28" t="s">
        <v>77</v>
      </c>
      <c r="B77" s="27" t="n">
        <v>223</v>
      </c>
      <c r="C77" s="29" t="n">
        <f aca="false">SUM(D77:G77)</f>
        <v>1731630</v>
      </c>
      <c r="D77" s="29" t="n">
        <v>731630</v>
      </c>
      <c r="E77" s="29"/>
      <c r="F77" s="29"/>
      <c r="G77" s="29" t="n">
        <v>1000000</v>
      </c>
    </row>
    <row r="78" customFormat="false" ht="30" hidden="false" customHeight="false" outlineLevel="0" collapsed="false">
      <c r="A78" s="28" t="s">
        <v>78</v>
      </c>
      <c r="B78" s="27" t="n">
        <v>224</v>
      </c>
      <c r="C78" s="29" t="n">
        <f aca="false">SUM(D78:G78)</f>
        <v>10000</v>
      </c>
      <c r="D78" s="29"/>
      <c r="E78" s="29"/>
      <c r="F78" s="29"/>
      <c r="G78" s="29" t="n">
        <v>10000</v>
      </c>
    </row>
    <row r="79" customFormat="false" ht="30" hidden="false" customHeight="false" outlineLevel="0" collapsed="false">
      <c r="A79" s="28" t="s">
        <v>79</v>
      </c>
      <c r="B79" s="27" t="n">
        <v>225</v>
      </c>
      <c r="C79" s="29" t="n">
        <f aca="false">SUM(D79:G79)</f>
        <v>1112230</v>
      </c>
      <c r="D79" s="29" t="n">
        <v>312230</v>
      </c>
      <c r="E79" s="29"/>
      <c r="F79" s="29"/>
      <c r="G79" s="29" t="n">
        <v>800000</v>
      </c>
    </row>
    <row r="80" customFormat="false" ht="15" hidden="false" customHeight="false" outlineLevel="0" collapsed="false">
      <c r="A80" s="28" t="s">
        <v>80</v>
      </c>
      <c r="B80" s="27" t="n">
        <v>226</v>
      </c>
      <c r="C80" s="29" t="n">
        <f aca="false">SUM(D80:G80)</f>
        <v>1200000</v>
      </c>
      <c r="D80" s="29"/>
      <c r="E80" s="29"/>
      <c r="F80" s="29"/>
      <c r="G80" s="29" t="n">
        <v>1200000</v>
      </c>
    </row>
    <row r="81" customFormat="false" ht="30" hidden="true" customHeight="false" outlineLevel="0" collapsed="false">
      <c r="A81" s="28" t="s">
        <v>81</v>
      </c>
      <c r="B81" s="27" t="n">
        <v>230</v>
      </c>
      <c r="C81" s="29" t="n">
        <f aca="false">SUM(D81:G81)</f>
        <v>0</v>
      </c>
      <c r="D81" s="29"/>
      <c r="E81" s="29"/>
      <c r="F81" s="29"/>
      <c r="G81" s="29"/>
    </row>
    <row r="82" customFormat="false" ht="15" hidden="true" customHeight="false" outlineLevel="0" collapsed="false">
      <c r="A82" s="28" t="s">
        <v>82</v>
      </c>
      <c r="B82" s="27" t="n">
        <v>231</v>
      </c>
      <c r="C82" s="29" t="n">
        <f aca="false">SUM(D82:G82)</f>
        <v>0</v>
      </c>
      <c r="D82" s="29"/>
      <c r="E82" s="29"/>
      <c r="F82" s="29"/>
      <c r="G82" s="29"/>
    </row>
    <row r="83" customFormat="false" ht="30" hidden="true" customHeight="false" outlineLevel="0" collapsed="false">
      <c r="A83" s="28" t="s">
        <v>83</v>
      </c>
      <c r="B83" s="27" t="n">
        <v>240</v>
      </c>
      <c r="C83" s="29" t="n">
        <f aca="false">SUM(D83:G83)</f>
        <v>0</v>
      </c>
      <c r="D83" s="29"/>
      <c r="E83" s="29"/>
      <c r="F83" s="29"/>
      <c r="G83" s="29"/>
    </row>
    <row r="84" customFormat="false" ht="45" hidden="true" customHeight="false" outlineLevel="0" collapsed="false">
      <c r="A84" s="28" t="s">
        <v>84</v>
      </c>
      <c r="B84" s="27" t="n">
        <v>241</v>
      </c>
      <c r="C84" s="29" t="n">
        <f aca="false">SUM(D84:G84)</f>
        <v>0</v>
      </c>
      <c r="D84" s="29"/>
      <c r="E84" s="29"/>
      <c r="F84" s="29"/>
      <c r="G84" s="29"/>
    </row>
    <row r="85" customFormat="false" ht="60" hidden="true" customHeight="false" outlineLevel="0" collapsed="false">
      <c r="A85" s="28" t="s">
        <v>85</v>
      </c>
      <c r="B85" s="27" t="n">
        <v>242</v>
      </c>
      <c r="C85" s="29" t="n">
        <f aca="false">SUM(D85:G85)</f>
        <v>0</v>
      </c>
      <c r="D85" s="29"/>
      <c r="E85" s="29"/>
      <c r="F85" s="29"/>
      <c r="G85" s="29"/>
    </row>
    <row r="86" customFormat="false" ht="30" hidden="true" customHeight="false" outlineLevel="0" collapsed="false">
      <c r="A86" s="28" t="s">
        <v>86</v>
      </c>
      <c r="B86" s="27" t="n">
        <v>250</v>
      </c>
      <c r="C86" s="29" t="n">
        <f aca="false">SUM(D86:G86)</f>
        <v>0</v>
      </c>
      <c r="D86" s="29"/>
      <c r="E86" s="29"/>
      <c r="F86" s="29"/>
      <c r="G86" s="29"/>
    </row>
    <row r="87" customFormat="false" ht="30" hidden="true" customHeight="false" outlineLevel="0" collapsed="false">
      <c r="A87" s="28" t="s">
        <v>87</v>
      </c>
      <c r="B87" s="27" t="n">
        <v>253</v>
      </c>
      <c r="C87" s="29" t="n">
        <f aca="false">SUM(D87:G87)</f>
        <v>0</v>
      </c>
      <c r="D87" s="29"/>
      <c r="E87" s="29"/>
      <c r="F87" s="29"/>
      <c r="G87" s="29"/>
    </row>
    <row r="88" customFormat="false" ht="15" hidden="true" customHeight="false" outlineLevel="0" collapsed="false">
      <c r="A88" s="28" t="s">
        <v>88</v>
      </c>
      <c r="B88" s="27" t="n">
        <v>260</v>
      </c>
      <c r="C88" s="29" t="n">
        <f aca="false">SUM(D88:G88)</f>
        <v>0</v>
      </c>
      <c r="D88" s="29"/>
      <c r="E88" s="29"/>
      <c r="F88" s="29"/>
      <c r="G88" s="29"/>
    </row>
    <row r="89" customFormat="false" ht="30" hidden="true" customHeight="false" outlineLevel="0" collapsed="false">
      <c r="A89" s="28" t="s">
        <v>89</v>
      </c>
      <c r="B89" s="27" t="n">
        <v>262</v>
      </c>
      <c r="C89" s="29" t="n">
        <f aca="false">SUM(D89:G89)</f>
        <v>0</v>
      </c>
      <c r="D89" s="29"/>
      <c r="E89" s="29"/>
      <c r="F89" s="29"/>
      <c r="G89" s="29"/>
    </row>
    <row r="90" customFormat="false" ht="15" hidden="false" customHeight="false" outlineLevel="0" collapsed="false">
      <c r="A90" s="28" t="s">
        <v>90</v>
      </c>
      <c r="B90" s="27" t="n">
        <v>290</v>
      </c>
      <c r="C90" s="29" t="n">
        <f aca="false">SUM(D90:G90)</f>
        <v>4303000</v>
      </c>
      <c r="D90" s="29"/>
      <c r="E90" s="29" t="n">
        <v>4053000</v>
      </c>
      <c r="F90" s="29"/>
      <c r="G90" s="29" t="n">
        <v>250000</v>
      </c>
    </row>
    <row r="91" customFormat="false" ht="15" hidden="false" customHeight="false" outlineLevel="0" collapsed="false">
      <c r="A91" s="28" t="s">
        <v>91</v>
      </c>
      <c r="B91" s="27" t="n">
        <v>290</v>
      </c>
      <c r="C91" s="29" t="n">
        <f aca="false">SUM(D91:G91)</f>
        <v>4073000</v>
      </c>
      <c r="D91" s="29"/>
      <c r="E91" s="29" t="n">
        <v>4053000</v>
      </c>
      <c r="F91" s="29"/>
      <c r="G91" s="29" t="n">
        <v>20000</v>
      </c>
    </row>
    <row r="92" customFormat="false" ht="15" hidden="false" customHeight="false" outlineLevel="0" collapsed="false">
      <c r="A92" s="28" t="s">
        <v>92</v>
      </c>
      <c r="B92" s="27" t="n">
        <v>300</v>
      </c>
      <c r="C92" s="29" t="n">
        <f aca="false">SUM(D92:G92)</f>
        <v>900000</v>
      </c>
      <c r="D92" s="29"/>
      <c r="E92" s="29"/>
      <c r="F92" s="29"/>
      <c r="G92" s="29" t="n">
        <f aca="false">SUM(G93:G96)</f>
        <v>900000</v>
      </c>
    </row>
    <row r="93" customFormat="false" ht="30" hidden="false" customHeight="false" outlineLevel="0" collapsed="false">
      <c r="A93" s="28" t="s">
        <v>93</v>
      </c>
      <c r="B93" s="27" t="n">
        <v>310</v>
      </c>
      <c r="C93" s="29" t="n">
        <f aca="false">SUM(D93:G93)</f>
        <v>400000</v>
      </c>
      <c r="D93" s="29"/>
      <c r="E93" s="29"/>
      <c r="F93" s="29"/>
      <c r="G93" s="29" t="n">
        <v>400000</v>
      </c>
    </row>
    <row r="94" customFormat="false" ht="30" hidden="true" customHeight="false" outlineLevel="0" collapsed="false">
      <c r="A94" s="28" t="s">
        <v>94</v>
      </c>
      <c r="B94" s="27" t="n">
        <v>320</v>
      </c>
      <c r="C94" s="29" t="n">
        <f aca="false">SUM(D94:G94)</f>
        <v>0</v>
      </c>
      <c r="D94" s="29"/>
      <c r="E94" s="29"/>
      <c r="F94" s="29"/>
      <c r="G94" s="29"/>
    </row>
    <row r="95" customFormat="false" ht="30" hidden="true" customHeight="false" outlineLevel="0" collapsed="false">
      <c r="A95" s="28" t="s">
        <v>95</v>
      </c>
      <c r="B95" s="27" t="n">
        <v>330</v>
      </c>
      <c r="C95" s="29" t="n">
        <f aca="false">SUM(D95:G95)</f>
        <v>0</v>
      </c>
      <c r="D95" s="29"/>
      <c r="E95" s="29"/>
      <c r="F95" s="29"/>
      <c r="G95" s="29"/>
    </row>
    <row r="96" customFormat="false" ht="30" hidden="false" customHeight="false" outlineLevel="0" collapsed="false">
      <c r="A96" s="28" t="s">
        <v>96</v>
      </c>
      <c r="B96" s="27" t="n">
        <v>340</v>
      </c>
      <c r="C96" s="29" t="n">
        <f aca="false">SUM(D96:G96)</f>
        <v>500000</v>
      </c>
      <c r="D96" s="29"/>
      <c r="E96" s="29"/>
      <c r="F96" s="29"/>
      <c r="G96" s="29" t="n">
        <v>500000</v>
      </c>
    </row>
    <row r="97" customFormat="false" ht="12.75" hidden="true" customHeight="false" outlineLevel="0" collapsed="false">
      <c r="A97" s="33" t="s">
        <v>97</v>
      </c>
      <c r="B97" s="27" t="n">
        <v>500</v>
      </c>
      <c r="C97" s="29" t="n">
        <f aca="false">SUM(D97:G97)</f>
        <v>0</v>
      </c>
      <c r="D97" s="29"/>
      <c r="E97" s="29"/>
      <c r="F97" s="29"/>
      <c r="G97" s="29"/>
    </row>
    <row r="98" customFormat="false" ht="38.25" hidden="true" customHeight="false" outlineLevel="0" collapsed="false">
      <c r="A98" s="33" t="s">
        <v>98</v>
      </c>
      <c r="B98" s="27" t="n">
        <v>520</v>
      </c>
      <c r="C98" s="29" t="n">
        <f aca="false">SUM(D98:G98)</f>
        <v>0</v>
      </c>
      <c r="D98" s="29"/>
      <c r="E98" s="29"/>
      <c r="F98" s="29"/>
      <c r="G98" s="29"/>
    </row>
    <row r="99" customFormat="false" ht="25.5" hidden="true" customHeight="false" outlineLevel="0" collapsed="false">
      <c r="A99" s="33" t="s">
        <v>99</v>
      </c>
      <c r="B99" s="27" t="n">
        <v>530</v>
      </c>
      <c r="C99" s="29" t="n">
        <f aca="false">SUM(D99:G99)</f>
        <v>0</v>
      </c>
      <c r="D99" s="29"/>
      <c r="E99" s="29"/>
      <c r="F99" s="29"/>
      <c r="G99" s="29"/>
    </row>
    <row r="100" customFormat="false" ht="42.75" hidden="false" customHeight="false" outlineLevel="0" collapsed="false">
      <c r="A100" s="30" t="s">
        <v>100</v>
      </c>
      <c r="B100" s="31" t="s">
        <v>48</v>
      </c>
      <c r="C100" s="29" t="n">
        <f aca="false">SUM(D100:G100)</f>
        <v>2500000</v>
      </c>
      <c r="D100" s="32"/>
      <c r="E100" s="32"/>
      <c r="F100" s="32"/>
      <c r="G100" s="32" t="n">
        <v>2500000</v>
      </c>
    </row>
    <row r="101" customFormat="false" ht="12.75" hidden="false" customHeight="false" outlineLevel="0" collapsed="false">
      <c r="A101" s="33" t="s">
        <v>50</v>
      </c>
      <c r="B101" s="27" t="s">
        <v>48</v>
      </c>
      <c r="C101" s="29" t="s">
        <v>48</v>
      </c>
      <c r="D101" s="29" t="s">
        <v>48</v>
      </c>
      <c r="E101" s="29" t="s">
        <v>48</v>
      </c>
      <c r="F101" s="29" t="s">
        <v>48</v>
      </c>
      <c r="G101" s="29" t="s">
        <v>101</v>
      </c>
    </row>
    <row r="102" customFormat="false" ht="12.75" hidden="true" customHeight="false" outlineLevel="0" collapsed="false">
      <c r="A102" s="33" t="s">
        <v>102</v>
      </c>
      <c r="B102" s="27" t="s">
        <v>48</v>
      </c>
      <c r="C102" s="29"/>
      <c r="D102" s="29"/>
      <c r="E102" s="29"/>
      <c r="F102" s="29"/>
      <c r="G102" s="29"/>
    </row>
    <row r="103" customFormat="false" ht="38.25" hidden="true" customHeight="false" outlineLevel="0" collapsed="false">
      <c r="A103" s="33" t="s">
        <v>103</v>
      </c>
      <c r="B103" s="27" t="n">
        <v>640</v>
      </c>
      <c r="C103" s="29"/>
      <c r="D103" s="29"/>
      <c r="E103" s="29"/>
      <c r="F103" s="29"/>
      <c r="G103" s="29"/>
    </row>
    <row r="104" customFormat="false" ht="38.25" hidden="true" customHeight="false" outlineLevel="0" collapsed="false">
      <c r="A104" s="33" t="s">
        <v>104</v>
      </c>
      <c r="B104" s="27" t="n">
        <v>540</v>
      </c>
      <c r="C104" s="29"/>
      <c r="D104" s="29"/>
      <c r="E104" s="29"/>
      <c r="F104" s="29"/>
      <c r="G104" s="29"/>
    </row>
    <row r="105" customFormat="false" ht="51" hidden="true" customHeight="false" outlineLevel="0" collapsed="false">
      <c r="A105" s="33" t="s">
        <v>105</v>
      </c>
      <c r="B105" s="27" t="n">
        <v>710</v>
      </c>
      <c r="C105" s="29"/>
      <c r="D105" s="29"/>
      <c r="E105" s="29"/>
      <c r="F105" s="29"/>
      <c r="G105" s="29"/>
    </row>
    <row r="106" customFormat="false" ht="51" hidden="true" customHeight="false" outlineLevel="0" collapsed="false">
      <c r="A106" s="33" t="s">
        <v>106</v>
      </c>
      <c r="B106" s="27" t="n">
        <v>810</v>
      </c>
      <c r="C106" s="29"/>
      <c r="D106" s="29"/>
      <c r="E106" s="29"/>
      <c r="F106" s="29"/>
      <c r="G106" s="29"/>
    </row>
    <row r="107" customFormat="false" ht="12.75" hidden="false" customHeight="false" outlineLevel="0" collapsed="false">
      <c r="A107" s="33" t="s">
        <v>107</v>
      </c>
      <c r="B107" s="27" t="s">
        <v>48</v>
      </c>
      <c r="C107" s="37" t="n">
        <f aca="false">SUM(D107:G108)</f>
        <v>2500000</v>
      </c>
      <c r="D107" s="37"/>
      <c r="E107" s="37"/>
      <c r="F107" s="37"/>
      <c r="G107" s="37" t="n">
        <v>2500000</v>
      </c>
    </row>
    <row r="108" customFormat="false" ht="12.75" hidden="false" customHeight="false" outlineLevel="0" collapsed="false">
      <c r="A108" s="33" t="s">
        <v>108</v>
      </c>
      <c r="B108" s="27"/>
      <c r="C108" s="37"/>
      <c r="D108" s="37"/>
      <c r="E108" s="37"/>
      <c r="F108" s="37"/>
      <c r="G108" s="37"/>
    </row>
    <row r="109" customFormat="false" ht="25.5" hidden="false" customHeight="false" outlineLevel="0" collapsed="false">
      <c r="A109" s="33" t="s">
        <v>109</v>
      </c>
      <c r="B109" s="27" t="s">
        <v>48</v>
      </c>
      <c r="C109" s="37" t="n">
        <f aca="false">SUM(D109:G109)</f>
        <v>2500000</v>
      </c>
      <c r="D109" s="29"/>
      <c r="E109" s="29"/>
      <c r="F109" s="29"/>
      <c r="G109" s="29" t="n">
        <v>2500000</v>
      </c>
    </row>
    <row r="110" customFormat="false" ht="25.5" hidden="false" customHeight="false" outlineLevel="0" collapsed="false">
      <c r="A110" s="33" t="s">
        <v>110</v>
      </c>
      <c r="B110" s="27" t="n">
        <v>510</v>
      </c>
      <c r="C110" s="37" t="n">
        <f aca="false">SUM(D110:G110)</f>
        <v>0</v>
      </c>
      <c r="D110" s="29"/>
      <c r="E110" s="29"/>
      <c r="F110" s="29"/>
      <c r="G110" s="29"/>
    </row>
    <row r="111" customFormat="false" ht="25.5" hidden="false" customHeight="false" outlineLevel="0" collapsed="false">
      <c r="A111" s="33" t="s">
        <v>111</v>
      </c>
      <c r="B111" s="27" t="n">
        <v>610</v>
      </c>
      <c r="C111" s="37" t="n">
        <f aca="false">SUM(D111:G111)</f>
        <v>2500000</v>
      </c>
      <c r="D111" s="29"/>
      <c r="E111" s="29"/>
      <c r="F111" s="29"/>
      <c r="G111" s="29" t="n">
        <v>2500000</v>
      </c>
    </row>
    <row r="112" customFormat="false" ht="25.5" hidden="false" customHeight="false" outlineLevel="0" collapsed="false">
      <c r="A112" s="33" t="s">
        <v>112</v>
      </c>
      <c r="B112" s="27" t="s">
        <v>48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v>0</v>
      </c>
    </row>
    <row r="113" customFormat="false" ht="12.75" hidden="false" customHeight="false" outlineLevel="0" collapsed="false">
      <c r="A113" s="36" t="s">
        <v>113</v>
      </c>
      <c r="B113" s="31" t="s">
        <v>48</v>
      </c>
      <c r="C113" s="32"/>
      <c r="D113" s="32"/>
      <c r="E113" s="32"/>
      <c r="F113" s="32"/>
      <c r="G113" s="32"/>
    </row>
    <row r="114" customFormat="false" ht="12.75" hidden="false" customHeight="false" outlineLevel="0" collapsed="false">
      <c r="A114" s="33" t="s">
        <v>114</v>
      </c>
      <c r="B114" s="27" t="s">
        <v>48</v>
      </c>
      <c r="C114" s="29"/>
      <c r="D114" s="29" t="s">
        <v>48</v>
      </c>
      <c r="E114" s="29" t="s">
        <v>48</v>
      </c>
      <c r="F114" s="29" t="s">
        <v>48</v>
      </c>
      <c r="G114" s="29" t="s">
        <v>101</v>
      </c>
    </row>
    <row r="115" customFormat="false" ht="12.75" hidden="false" customHeight="false" outlineLevel="0" collapsed="false">
      <c r="A115" s="33" t="s">
        <v>115</v>
      </c>
      <c r="B115" s="27"/>
      <c r="C115" s="29"/>
      <c r="D115" s="29" t="s">
        <v>48</v>
      </c>
      <c r="E115" s="29" t="s">
        <v>48</v>
      </c>
      <c r="F115" s="29" t="s">
        <v>48</v>
      </c>
      <c r="G115" s="29" t="s">
        <v>101</v>
      </c>
    </row>
    <row r="116" customFormat="false" ht="25.5" hidden="false" customHeight="false" outlineLevel="0" collapsed="false">
      <c r="A116" s="33" t="s">
        <v>116</v>
      </c>
      <c r="B116" s="27" t="s">
        <v>48</v>
      </c>
      <c r="C116" s="29"/>
      <c r="D116" s="29"/>
      <c r="E116" s="29"/>
      <c r="F116" s="29"/>
      <c r="G116" s="29"/>
    </row>
    <row r="117" customFormat="false" ht="12.75" hidden="false" customHeight="true" outlineLevel="0" collapsed="false">
      <c r="A117" s="38" t="s">
        <v>117</v>
      </c>
      <c r="B117" s="38"/>
      <c r="C117" s="38"/>
      <c r="D117" s="38"/>
      <c r="E117" s="38"/>
      <c r="F117" s="38"/>
      <c r="G117" s="38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39"/>
    </row>
    <row r="119" customFormat="false" ht="15.75" hidden="false" customHeight="true" outlineLevel="0" collapsed="false">
      <c r="A119" s="21" t="s">
        <v>118</v>
      </c>
      <c r="B119" s="21"/>
      <c r="C119" s="21"/>
      <c r="D119" s="21"/>
      <c r="E119" s="21"/>
      <c r="F119" s="21"/>
      <c r="G119" s="21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</row>
    <row r="121" customFormat="false" ht="12.75" hidden="false" customHeight="true" outlineLevel="0" collapsed="false">
      <c r="A121" s="23" t="s">
        <v>39</v>
      </c>
      <c r="B121" s="23" t="s">
        <v>40</v>
      </c>
      <c r="C121" s="24" t="s">
        <v>41</v>
      </c>
      <c r="D121" s="23" t="s">
        <v>42</v>
      </c>
      <c r="E121" s="23"/>
      <c r="F121" s="23"/>
      <c r="G121" s="23"/>
    </row>
    <row r="122" customFormat="false" ht="63.75" hidden="false" customHeight="false" outlineLevel="0" collapsed="false">
      <c r="A122" s="23"/>
      <c r="B122" s="23"/>
      <c r="C122" s="24"/>
      <c r="D122" s="25" t="s">
        <v>43</v>
      </c>
      <c r="E122" s="25" t="s">
        <v>44</v>
      </c>
      <c r="F122" s="25" t="s">
        <v>45</v>
      </c>
      <c r="G122" s="26" t="s">
        <v>46</v>
      </c>
    </row>
    <row r="123" customFormat="false" ht="12.75" hidden="false" customHeight="false" outlineLevel="0" collapsed="false">
      <c r="A123" s="11" t="n">
        <v>1</v>
      </c>
      <c r="B123" s="27" t="n">
        <v>2</v>
      </c>
      <c r="C123" s="27" t="n">
        <v>3</v>
      </c>
      <c r="D123" s="27" t="n">
        <v>4</v>
      </c>
      <c r="E123" s="27" t="n">
        <v>5</v>
      </c>
      <c r="F123" s="27" t="n">
        <v>6</v>
      </c>
      <c r="G123" s="27" t="n">
        <v>7</v>
      </c>
    </row>
    <row r="124" customFormat="false" ht="30" hidden="false" customHeight="false" outlineLevel="0" collapsed="false">
      <c r="A124" s="28" t="s">
        <v>47</v>
      </c>
      <c r="B124" s="27" t="s">
        <v>48</v>
      </c>
      <c r="C124" s="29" t="n">
        <f aca="false">SUM(D124:G124)</f>
        <v>0</v>
      </c>
      <c r="D124" s="29" t="n">
        <v>0</v>
      </c>
      <c r="E124" s="29" t="n">
        <v>0</v>
      </c>
      <c r="F124" s="29" t="n">
        <v>0</v>
      </c>
      <c r="G124" s="29" t="n">
        <v>0</v>
      </c>
    </row>
    <row r="125" customFormat="false" ht="14.25" hidden="false" customHeight="false" outlineLevel="0" collapsed="false">
      <c r="A125" s="30" t="s">
        <v>49</v>
      </c>
      <c r="B125" s="31" t="s">
        <v>48</v>
      </c>
      <c r="C125" s="32" t="n">
        <f aca="false">SUM(D125:G125)</f>
        <v>38378000</v>
      </c>
      <c r="D125" s="32" t="n">
        <v>11725000</v>
      </c>
      <c r="E125" s="32" t="n">
        <v>4653000</v>
      </c>
      <c r="F125" s="32" t="n">
        <v>0</v>
      </c>
      <c r="G125" s="32" t="n">
        <f aca="false">G127+G135+G137</f>
        <v>22000000</v>
      </c>
    </row>
    <row r="126" customFormat="false" ht="12.75" hidden="false" customHeight="false" outlineLevel="0" collapsed="false">
      <c r="A126" s="33" t="s">
        <v>50</v>
      </c>
      <c r="B126" s="27" t="s">
        <v>48</v>
      </c>
      <c r="C126" s="29" t="s">
        <v>48</v>
      </c>
      <c r="D126" s="29" t="s">
        <v>48</v>
      </c>
      <c r="E126" s="29" t="s">
        <v>48</v>
      </c>
      <c r="F126" s="29" t="s">
        <v>48</v>
      </c>
      <c r="G126" s="29" t="s">
        <v>48</v>
      </c>
    </row>
    <row r="127" customFormat="false" ht="165" hidden="false" customHeight="true" outlineLevel="0" collapsed="false">
      <c r="A127" s="34" t="s">
        <v>51</v>
      </c>
      <c r="B127" s="27" t="n">
        <v>130</v>
      </c>
      <c r="C127" s="29" t="n">
        <f aca="false">SUM(D127:G127)</f>
        <v>21900000</v>
      </c>
      <c r="D127" s="29" t="s">
        <v>48</v>
      </c>
      <c r="E127" s="29" t="s">
        <v>48</v>
      </c>
      <c r="F127" s="29" t="s">
        <v>48</v>
      </c>
      <c r="G127" s="29" t="n">
        <f aca="false">SUM(G129:G132)</f>
        <v>21900000</v>
      </c>
    </row>
    <row r="128" customFormat="false" ht="12.75" hidden="false" customHeight="false" outlineLevel="0" collapsed="false">
      <c r="A128" s="33" t="s">
        <v>50</v>
      </c>
      <c r="B128" s="27" t="s">
        <v>48</v>
      </c>
      <c r="C128" s="29" t="s">
        <v>48</v>
      </c>
      <c r="D128" s="29" t="s">
        <v>48</v>
      </c>
      <c r="E128" s="29" t="s">
        <v>48</v>
      </c>
      <c r="F128" s="29" t="s">
        <v>48</v>
      </c>
      <c r="G128" s="29" t="s">
        <v>48</v>
      </c>
    </row>
    <row r="129" customFormat="false" ht="30" hidden="false" customHeight="false" outlineLevel="0" collapsed="false">
      <c r="A129" s="28" t="s">
        <v>52</v>
      </c>
      <c r="B129" s="27"/>
      <c r="C129" s="29" t="n">
        <f aca="false">SUM(D129:G129)</f>
        <v>21500000</v>
      </c>
      <c r="D129" s="29" t="s">
        <v>48</v>
      </c>
      <c r="E129" s="29" t="s">
        <v>48</v>
      </c>
      <c r="F129" s="29" t="s">
        <v>48</v>
      </c>
      <c r="G129" s="29" t="n">
        <v>21500000</v>
      </c>
    </row>
    <row r="130" customFormat="false" ht="30" hidden="false" customHeight="false" outlineLevel="0" collapsed="false">
      <c r="A130" s="28" t="s">
        <v>53</v>
      </c>
      <c r="B130" s="27"/>
      <c r="C130" s="29" t="n">
        <f aca="false">SUM(D130:G130)</f>
        <v>0</v>
      </c>
      <c r="D130" s="29" t="s">
        <v>48</v>
      </c>
      <c r="E130" s="29" t="s">
        <v>48</v>
      </c>
      <c r="F130" s="29" t="s">
        <v>48</v>
      </c>
      <c r="G130" s="29" t="n">
        <v>0</v>
      </c>
    </row>
    <row r="131" customFormat="false" ht="30" hidden="false" customHeight="false" outlineLevel="0" collapsed="false">
      <c r="A131" s="28" t="s">
        <v>54</v>
      </c>
      <c r="B131" s="27"/>
      <c r="C131" s="29" t="n">
        <f aca="false">SUM(D131:G131)</f>
        <v>200000</v>
      </c>
      <c r="D131" s="29"/>
      <c r="E131" s="29"/>
      <c r="F131" s="29"/>
      <c r="G131" s="29" t="n">
        <v>200000</v>
      </c>
    </row>
    <row r="132" customFormat="false" ht="120" hidden="false" customHeight="false" outlineLevel="0" collapsed="false">
      <c r="A132" s="28" t="s">
        <v>55</v>
      </c>
      <c r="B132" s="27"/>
      <c r="C132" s="29" t="n">
        <f aca="false">SUM(D132:G132)</f>
        <v>200000</v>
      </c>
      <c r="D132" s="29"/>
      <c r="E132" s="29"/>
      <c r="F132" s="29"/>
      <c r="G132" s="29" t="n">
        <v>200000</v>
      </c>
    </row>
    <row r="133" customFormat="false" ht="120" hidden="false" customHeight="false" outlineLevel="0" collapsed="false">
      <c r="A133" s="34" t="s">
        <v>56</v>
      </c>
      <c r="B133" s="27" t="n">
        <v>130</v>
      </c>
      <c r="C133" s="29" t="n">
        <f aca="false">SUM(D133:G133)</f>
        <v>100000</v>
      </c>
      <c r="D133" s="29" t="s">
        <v>48</v>
      </c>
      <c r="E133" s="29" t="s">
        <v>48</v>
      </c>
      <c r="F133" s="29" t="s">
        <v>48</v>
      </c>
      <c r="G133" s="29" t="n">
        <f aca="false">G135</f>
        <v>100000</v>
      </c>
    </row>
    <row r="134" customFormat="false" ht="12.75" hidden="false" customHeight="false" outlineLevel="0" collapsed="false">
      <c r="A134" s="33" t="s">
        <v>50</v>
      </c>
      <c r="B134" s="27" t="s">
        <v>48</v>
      </c>
      <c r="C134" s="29" t="s">
        <v>48</v>
      </c>
      <c r="D134" s="29" t="s">
        <v>48</v>
      </c>
      <c r="E134" s="29" t="s">
        <v>48</v>
      </c>
      <c r="F134" s="29" t="s">
        <v>48</v>
      </c>
      <c r="G134" s="29" t="s">
        <v>48</v>
      </c>
    </row>
    <row r="135" customFormat="false" ht="90" hidden="false" customHeight="false" outlineLevel="0" collapsed="false">
      <c r="A135" s="34" t="s">
        <v>57</v>
      </c>
      <c r="B135" s="27"/>
      <c r="C135" s="29" t="n">
        <f aca="false">SUM(D135:G135)</f>
        <v>100000</v>
      </c>
      <c r="D135" s="29" t="s">
        <v>48</v>
      </c>
      <c r="E135" s="29" t="s">
        <v>48</v>
      </c>
      <c r="F135" s="29" t="s">
        <v>48</v>
      </c>
      <c r="G135" s="29" t="n">
        <v>100000</v>
      </c>
    </row>
    <row r="136" customFormat="false" ht="12.75" hidden="true" customHeight="false" outlineLevel="0" collapsed="false">
      <c r="A136" s="33"/>
      <c r="B136" s="27"/>
      <c r="C136" s="29" t="n">
        <f aca="false">SUM(D136:G136)</f>
        <v>0</v>
      </c>
      <c r="D136" s="29" t="s">
        <v>48</v>
      </c>
      <c r="E136" s="29" t="s">
        <v>48</v>
      </c>
      <c r="F136" s="29" t="s">
        <v>48</v>
      </c>
      <c r="G136" s="29"/>
    </row>
    <row r="137" customFormat="false" ht="25.5" hidden="true" customHeight="false" outlineLevel="0" collapsed="false">
      <c r="A137" s="33" t="s">
        <v>58</v>
      </c>
      <c r="B137" s="27" t="s">
        <v>48</v>
      </c>
      <c r="C137" s="29" t="n">
        <f aca="false">SUM(D137:G137)</f>
        <v>0</v>
      </c>
      <c r="D137" s="29" t="s">
        <v>48</v>
      </c>
      <c r="E137" s="29" t="s">
        <v>48</v>
      </c>
      <c r="F137" s="29" t="s">
        <v>48</v>
      </c>
      <c r="G137" s="29"/>
    </row>
    <row r="138" customFormat="false" ht="12.75" hidden="true" customHeight="false" outlineLevel="0" collapsed="false">
      <c r="A138" s="33" t="s">
        <v>50</v>
      </c>
      <c r="B138" s="27" t="s">
        <v>48</v>
      </c>
      <c r="C138" s="29" t="n">
        <f aca="false">SUM(D138:G138)</f>
        <v>0</v>
      </c>
      <c r="D138" s="29" t="s">
        <v>48</v>
      </c>
      <c r="E138" s="29" t="s">
        <v>48</v>
      </c>
      <c r="F138" s="29" t="s">
        <v>48</v>
      </c>
      <c r="G138" s="29" t="s">
        <v>48</v>
      </c>
    </row>
    <row r="139" customFormat="false" ht="51" hidden="true" customHeight="false" outlineLevel="0" collapsed="false">
      <c r="A139" s="35" t="s">
        <v>59</v>
      </c>
      <c r="B139" s="27" t="n">
        <v>120</v>
      </c>
      <c r="C139" s="29" t="n">
        <f aca="false">SUM(D139:G139)</f>
        <v>0</v>
      </c>
      <c r="D139" s="29" t="s">
        <v>48</v>
      </c>
      <c r="E139" s="29" t="s">
        <v>48</v>
      </c>
      <c r="F139" s="29" t="s">
        <v>48</v>
      </c>
      <c r="G139" s="29"/>
    </row>
    <row r="140" customFormat="false" ht="25.5" hidden="true" customHeight="false" outlineLevel="0" collapsed="false">
      <c r="A140" s="33" t="s">
        <v>60</v>
      </c>
      <c r="B140" s="27" t="n">
        <v>140</v>
      </c>
      <c r="C140" s="29" t="n">
        <f aca="false">SUM(D140:G140)</f>
        <v>0</v>
      </c>
      <c r="D140" s="29" t="s">
        <v>48</v>
      </c>
      <c r="E140" s="29" t="s">
        <v>48</v>
      </c>
      <c r="F140" s="29" t="s">
        <v>48</v>
      </c>
      <c r="G140" s="29"/>
    </row>
    <row r="141" customFormat="false" ht="25.5" hidden="true" customHeight="false" outlineLevel="0" collapsed="false">
      <c r="A141" s="33" t="s">
        <v>61</v>
      </c>
      <c r="B141" s="27" t="n">
        <v>180</v>
      </c>
      <c r="C141" s="29" t="n">
        <f aca="false">SUM(D141:G141)</f>
        <v>0</v>
      </c>
      <c r="D141" s="29" t="s">
        <v>48</v>
      </c>
      <c r="E141" s="29" t="s">
        <v>48</v>
      </c>
      <c r="F141" s="29" t="s">
        <v>48</v>
      </c>
      <c r="G141" s="29"/>
    </row>
    <row r="142" customFormat="false" ht="25.5" hidden="true" customHeight="false" outlineLevel="0" collapsed="false">
      <c r="A142" s="33" t="s">
        <v>62</v>
      </c>
      <c r="B142" s="27" t="s">
        <v>48</v>
      </c>
      <c r="C142" s="29" t="n">
        <f aca="false">SUM(D142:G142)</f>
        <v>0</v>
      </c>
      <c r="D142" s="29" t="s">
        <v>48</v>
      </c>
      <c r="E142" s="29" t="s">
        <v>48</v>
      </c>
      <c r="F142" s="29" t="s">
        <v>48</v>
      </c>
      <c r="G142" s="29"/>
    </row>
    <row r="143" customFormat="false" ht="25.5" hidden="true" customHeight="false" outlineLevel="0" collapsed="false">
      <c r="A143" s="33" t="s">
        <v>63</v>
      </c>
      <c r="B143" s="27" t="n">
        <v>410</v>
      </c>
      <c r="C143" s="29" t="n">
        <f aca="false">SUM(D143:G143)</f>
        <v>0</v>
      </c>
      <c r="D143" s="29" t="s">
        <v>48</v>
      </c>
      <c r="E143" s="29" t="s">
        <v>48</v>
      </c>
      <c r="F143" s="29" t="s">
        <v>48</v>
      </c>
      <c r="G143" s="29"/>
    </row>
    <row r="144" customFormat="false" ht="25.5" hidden="true" customHeight="false" outlineLevel="0" collapsed="false">
      <c r="A144" s="33" t="s">
        <v>64</v>
      </c>
      <c r="B144" s="27" t="n">
        <v>420</v>
      </c>
      <c r="C144" s="29" t="n">
        <f aca="false">SUM(D144:G144)</f>
        <v>0</v>
      </c>
      <c r="D144" s="29"/>
      <c r="E144" s="29"/>
      <c r="F144" s="29"/>
      <c r="G144" s="29"/>
    </row>
    <row r="145" customFormat="false" ht="25.5" hidden="true" customHeight="false" outlineLevel="0" collapsed="false">
      <c r="A145" s="33" t="s">
        <v>65</v>
      </c>
      <c r="B145" s="27" t="n">
        <v>440</v>
      </c>
      <c r="C145" s="29" t="n">
        <f aca="false">SUM(D145:G145)</f>
        <v>0</v>
      </c>
      <c r="D145" s="29" t="s">
        <v>48</v>
      </c>
      <c r="E145" s="29" t="s">
        <v>48</v>
      </c>
      <c r="F145" s="29" t="s">
        <v>48</v>
      </c>
      <c r="G145" s="29"/>
    </row>
    <row r="146" customFormat="false" ht="12.75" hidden="true" customHeight="false" outlineLevel="0" collapsed="false">
      <c r="A146" s="33" t="s">
        <v>66</v>
      </c>
      <c r="B146" s="27" t="n">
        <v>180</v>
      </c>
      <c r="C146" s="29" t="n">
        <f aca="false">SUM(D146:G146)</f>
        <v>0</v>
      </c>
      <c r="D146" s="29" t="s">
        <v>48</v>
      </c>
      <c r="E146" s="29" t="s">
        <v>48</v>
      </c>
      <c r="F146" s="29" t="s">
        <v>48</v>
      </c>
      <c r="G146" s="29"/>
    </row>
    <row r="147" customFormat="false" ht="12.75" hidden="false" customHeight="false" outlineLevel="0" collapsed="false">
      <c r="A147" s="36" t="s">
        <v>67</v>
      </c>
      <c r="B147" s="31" t="n">
        <v>900</v>
      </c>
      <c r="C147" s="29" t="n">
        <f aca="false">SUM(D147:G147)</f>
        <v>38378000</v>
      </c>
      <c r="D147" s="32" t="n">
        <f aca="false">D149</f>
        <v>11725000</v>
      </c>
      <c r="E147" s="32" t="n">
        <f aca="false">E149</f>
        <v>4653000</v>
      </c>
      <c r="F147" s="32"/>
      <c r="G147" s="32" t="n">
        <f aca="false">G149+G180+G172</f>
        <v>22000000</v>
      </c>
    </row>
    <row r="148" customFormat="false" ht="12.75" hidden="false" customHeight="false" outlineLevel="0" collapsed="false">
      <c r="A148" s="33" t="s">
        <v>50</v>
      </c>
      <c r="B148" s="27" t="s">
        <v>48</v>
      </c>
      <c r="C148" s="29" t="s">
        <v>48</v>
      </c>
      <c r="D148" s="29" t="s">
        <v>48</v>
      </c>
      <c r="E148" s="29" t="s">
        <v>48</v>
      </c>
      <c r="F148" s="29" t="s">
        <v>48</v>
      </c>
      <c r="G148" s="29" t="s">
        <v>68</v>
      </c>
    </row>
    <row r="149" customFormat="false" ht="15" hidden="false" customHeight="false" outlineLevel="0" collapsed="false">
      <c r="A149" s="28" t="s">
        <v>69</v>
      </c>
      <c r="B149" s="27" t="n">
        <v>200</v>
      </c>
      <c r="C149" s="29" t="n">
        <f aca="false">SUM(D149:G149)</f>
        <v>35028000</v>
      </c>
      <c r="D149" s="29" t="n">
        <f aca="false">D150+D154+D172</f>
        <v>11725000</v>
      </c>
      <c r="E149" s="29" t="n">
        <v>4653000</v>
      </c>
      <c r="F149" s="29"/>
      <c r="G149" s="29" t="n">
        <f aca="false">+G150+G154+G170</f>
        <v>18650000</v>
      </c>
    </row>
    <row r="150" customFormat="false" ht="30" hidden="false" customHeight="false" outlineLevel="0" collapsed="false">
      <c r="A150" s="28" t="s">
        <v>70</v>
      </c>
      <c r="B150" s="27" t="n">
        <v>210</v>
      </c>
      <c r="C150" s="29" t="n">
        <f aca="false">SUM(D150:G150)</f>
        <v>24705000</v>
      </c>
      <c r="D150" s="29" t="n">
        <f aca="false">SUM(D151:D153)</f>
        <v>9765000</v>
      </c>
      <c r="E150" s="29"/>
      <c r="F150" s="29"/>
      <c r="G150" s="29" t="n">
        <f aca="false">SUM(G151:G153)</f>
        <v>14940000</v>
      </c>
    </row>
    <row r="151" customFormat="false" ht="15" hidden="false" customHeight="false" outlineLevel="0" collapsed="false">
      <c r="A151" s="28" t="s">
        <v>71</v>
      </c>
      <c r="B151" s="27" t="n">
        <v>211</v>
      </c>
      <c r="C151" s="29" t="n">
        <f aca="false">SUM(D151:G151)</f>
        <v>19000000</v>
      </c>
      <c r="D151" s="29" t="n">
        <v>7500000</v>
      </c>
      <c r="E151" s="29"/>
      <c r="F151" s="29"/>
      <c r="G151" s="29" t="n">
        <v>11500000</v>
      </c>
    </row>
    <row r="152" customFormat="false" ht="15" hidden="false" customHeight="false" outlineLevel="0" collapsed="false">
      <c r="A152" s="28" t="s">
        <v>72</v>
      </c>
      <c r="B152" s="27" t="n">
        <v>212</v>
      </c>
      <c r="C152" s="29" t="n">
        <f aca="false">SUM(D152:G152)</f>
        <v>40000</v>
      </c>
      <c r="D152" s="29"/>
      <c r="E152" s="29"/>
      <c r="F152" s="29"/>
      <c r="G152" s="29" t="n">
        <v>40000</v>
      </c>
    </row>
    <row r="153" customFormat="false" ht="30" hidden="false" customHeight="false" outlineLevel="0" collapsed="false">
      <c r="A153" s="28" t="s">
        <v>73</v>
      </c>
      <c r="B153" s="27" t="n">
        <v>213</v>
      </c>
      <c r="C153" s="29" t="n">
        <f aca="false">SUM(D153:G153)</f>
        <v>5665000</v>
      </c>
      <c r="D153" s="29" t="n">
        <v>2265000</v>
      </c>
      <c r="E153" s="29"/>
      <c r="F153" s="29"/>
      <c r="G153" s="29" t="n">
        <v>3400000</v>
      </c>
    </row>
    <row r="154" customFormat="false" ht="15" hidden="false" customHeight="false" outlineLevel="0" collapsed="false">
      <c r="A154" s="28" t="s">
        <v>74</v>
      </c>
      <c r="B154" s="27" t="n">
        <v>220</v>
      </c>
      <c r="C154" s="29" t="n">
        <f aca="false">SUM(D154:G154)</f>
        <v>4920000</v>
      </c>
      <c r="D154" s="29" t="n">
        <f aca="false">SUM(D155:D160)</f>
        <v>1460000</v>
      </c>
      <c r="E154" s="29"/>
      <c r="F154" s="29"/>
      <c r="G154" s="29" t="n">
        <f aca="false">SUM(G155:G160)</f>
        <v>3460000</v>
      </c>
    </row>
    <row r="155" customFormat="false" ht="15" hidden="false" customHeight="false" outlineLevel="0" collapsed="false">
      <c r="A155" s="28" t="s">
        <v>75</v>
      </c>
      <c r="B155" s="27" t="n">
        <v>221</v>
      </c>
      <c r="C155" s="29" t="n">
        <f aca="false">SUM(D155:G155)</f>
        <v>400000</v>
      </c>
      <c r="D155" s="29"/>
      <c r="E155" s="29"/>
      <c r="F155" s="29"/>
      <c r="G155" s="29" t="n">
        <v>400000</v>
      </c>
    </row>
    <row r="156" customFormat="false" ht="15" hidden="false" customHeight="false" outlineLevel="0" collapsed="false">
      <c r="A156" s="28" t="s">
        <v>76</v>
      </c>
      <c r="B156" s="27" t="n">
        <v>222</v>
      </c>
      <c r="C156" s="29" t="n">
        <f aca="false">SUM(D156:G156)</f>
        <v>50000</v>
      </c>
      <c r="D156" s="29"/>
      <c r="E156" s="29"/>
      <c r="F156" s="29"/>
      <c r="G156" s="29" t="n">
        <v>50000</v>
      </c>
    </row>
    <row r="157" customFormat="false" ht="15" hidden="false" customHeight="false" outlineLevel="0" collapsed="false">
      <c r="A157" s="28" t="s">
        <v>77</v>
      </c>
      <c r="B157" s="27" t="n">
        <v>223</v>
      </c>
      <c r="C157" s="29" t="n">
        <f aca="false">SUM(D157:G157)</f>
        <v>1810000</v>
      </c>
      <c r="D157" s="29" t="n">
        <v>810000</v>
      </c>
      <c r="E157" s="29"/>
      <c r="F157" s="29"/>
      <c r="G157" s="29" t="n">
        <v>1000000</v>
      </c>
    </row>
    <row r="158" customFormat="false" ht="30" hidden="false" customHeight="false" outlineLevel="0" collapsed="false">
      <c r="A158" s="28" t="s">
        <v>78</v>
      </c>
      <c r="B158" s="27" t="n">
        <v>224</v>
      </c>
      <c r="C158" s="29" t="n">
        <f aca="false">SUM(D158:G158)</f>
        <v>10000</v>
      </c>
      <c r="D158" s="29"/>
      <c r="E158" s="29"/>
      <c r="F158" s="29"/>
      <c r="G158" s="29" t="n">
        <v>10000</v>
      </c>
    </row>
    <row r="159" customFormat="false" ht="30" hidden="false" customHeight="false" outlineLevel="0" collapsed="false">
      <c r="A159" s="28" t="s">
        <v>79</v>
      </c>
      <c r="B159" s="27" t="n">
        <v>225</v>
      </c>
      <c r="C159" s="29" t="n">
        <f aca="false">SUM(D159:G159)</f>
        <v>1150000</v>
      </c>
      <c r="D159" s="29" t="n">
        <v>350000</v>
      </c>
      <c r="E159" s="29"/>
      <c r="F159" s="29"/>
      <c r="G159" s="29" t="n">
        <v>800000</v>
      </c>
    </row>
    <row r="160" customFormat="false" ht="15" hidden="false" customHeight="false" outlineLevel="0" collapsed="false">
      <c r="A160" s="28" t="s">
        <v>80</v>
      </c>
      <c r="B160" s="27" t="n">
        <v>226</v>
      </c>
      <c r="C160" s="29" t="n">
        <f aca="false">SUM(D160:G160)</f>
        <v>1500000</v>
      </c>
      <c r="D160" s="29" t="n">
        <v>300000</v>
      </c>
      <c r="E160" s="29"/>
      <c r="F160" s="29"/>
      <c r="G160" s="29" t="n">
        <v>1200000</v>
      </c>
    </row>
    <row r="161" customFormat="false" ht="30" hidden="true" customHeight="false" outlineLevel="0" collapsed="false">
      <c r="A161" s="28" t="s">
        <v>81</v>
      </c>
      <c r="B161" s="27" t="n">
        <v>230</v>
      </c>
      <c r="C161" s="29" t="n">
        <f aca="false">SUM(D161:G161)</f>
        <v>0</v>
      </c>
      <c r="D161" s="29"/>
      <c r="E161" s="29"/>
      <c r="F161" s="29"/>
      <c r="G161" s="29"/>
    </row>
    <row r="162" customFormat="false" ht="15" hidden="true" customHeight="false" outlineLevel="0" collapsed="false">
      <c r="A162" s="28" t="s">
        <v>82</v>
      </c>
      <c r="B162" s="27" t="n">
        <v>231</v>
      </c>
      <c r="C162" s="29" t="n">
        <f aca="false">SUM(D162:G162)</f>
        <v>0</v>
      </c>
      <c r="D162" s="29"/>
      <c r="E162" s="29"/>
      <c r="F162" s="29"/>
      <c r="G162" s="29"/>
    </row>
    <row r="163" customFormat="false" ht="30" hidden="true" customHeight="false" outlineLevel="0" collapsed="false">
      <c r="A163" s="28" t="s">
        <v>83</v>
      </c>
      <c r="B163" s="27" t="n">
        <v>240</v>
      </c>
      <c r="C163" s="29" t="n">
        <f aca="false">SUM(D163:G163)</f>
        <v>0</v>
      </c>
      <c r="D163" s="29"/>
      <c r="E163" s="29"/>
      <c r="F163" s="29"/>
      <c r="G163" s="29"/>
    </row>
    <row r="164" customFormat="false" ht="45" hidden="true" customHeight="false" outlineLevel="0" collapsed="false">
      <c r="A164" s="28" t="s">
        <v>84</v>
      </c>
      <c r="B164" s="27" t="n">
        <v>241</v>
      </c>
      <c r="C164" s="29" t="n">
        <f aca="false">SUM(D164:G164)</f>
        <v>0</v>
      </c>
      <c r="D164" s="29"/>
      <c r="E164" s="29"/>
      <c r="F164" s="29"/>
      <c r="G164" s="29"/>
    </row>
    <row r="165" customFormat="false" ht="60" hidden="true" customHeight="false" outlineLevel="0" collapsed="false">
      <c r="A165" s="28" t="s">
        <v>85</v>
      </c>
      <c r="B165" s="27" t="n">
        <v>242</v>
      </c>
      <c r="C165" s="29" t="n">
        <f aca="false">SUM(D165:G165)</f>
        <v>0</v>
      </c>
      <c r="D165" s="29"/>
      <c r="E165" s="29"/>
      <c r="F165" s="29"/>
      <c r="G165" s="29"/>
    </row>
    <row r="166" customFormat="false" ht="30" hidden="true" customHeight="false" outlineLevel="0" collapsed="false">
      <c r="A166" s="28" t="s">
        <v>86</v>
      </c>
      <c r="B166" s="27" t="n">
        <v>250</v>
      </c>
      <c r="C166" s="29" t="n">
        <f aca="false">SUM(D166:G166)</f>
        <v>0</v>
      </c>
      <c r="D166" s="29"/>
      <c r="E166" s="29"/>
      <c r="F166" s="29"/>
      <c r="G166" s="29"/>
    </row>
    <row r="167" customFormat="false" ht="30" hidden="true" customHeight="false" outlineLevel="0" collapsed="false">
      <c r="A167" s="28" t="s">
        <v>87</v>
      </c>
      <c r="B167" s="27" t="n">
        <v>253</v>
      </c>
      <c r="C167" s="29" t="n">
        <f aca="false">SUM(D167:G167)</f>
        <v>0</v>
      </c>
      <c r="D167" s="29"/>
      <c r="E167" s="29"/>
      <c r="F167" s="29"/>
      <c r="G167" s="29"/>
    </row>
    <row r="168" customFormat="false" ht="15" hidden="true" customHeight="false" outlineLevel="0" collapsed="false">
      <c r="A168" s="28" t="s">
        <v>88</v>
      </c>
      <c r="B168" s="27" t="n">
        <v>260</v>
      </c>
      <c r="C168" s="29" t="n">
        <f aca="false">SUM(D168:G168)</f>
        <v>0</v>
      </c>
      <c r="D168" s="29"/>
      <c r="E168" s="29"/>
      <c r="F168" s="29"/>
      <c r="G168" s="29"/>
    </row>
    <row r="169" customFormat="false" ht="30" hidden="true" customHeight="false" outlineLevel="0" collapsed="false">
      <c r="A169" s="28" t="s">
        <v>89</v>
      </c>
      <c r="B169" s="27" t="n">
        <v>262</v>
      </c>
      <c r="C169" s="29" t="n">
        <f aca="false">SUM(D169:G169)</f>
        <v>0</v>
      </c>
      <c r="D169" s="29"/>
      <c r="E169" s="29"/>
      <c r="F169" s="29"/>
      <c r="G169" s="29"/>
    </row>
    <row r="170" customFormat="false" ht="15" hidden="false" customHeight="false" outlineLevel="0" collapsed="false">
      <c r="A170" s="28" t="s">
        <v>90</v>
      </c>
      <c r="B170" s="27" t="n">
        <v>290</v>
      </c>
      <c r="C170" s="29" t="n">
        <f aca="false">SUM(D170:G170)</f>
        <v>4903000</v>
      </c>
      <c r="D170" s="29"/>
      <c r="E170" s="29" t="n">
        <v>4653000</v>
      </c>
      <c r="F170" s="29"/>
      <c r="G170" s="29" t="n">
        <v>250000</v>
      </c>
    </row>
    <row r="171" customFormat="false" ht="15" hidden="false" customHeight="false" outlineLevel="0" collapsed="false">
      <c r="A171" s="28" t="s">
        <v>91</v>
      </c>
      <c r="B171" s="27" t="n">
        <v>290</v>
      </c>
      <c r="C171" s="29" t="n">
        <f aca="false">SUM(D171:G171)</f>
        <v>4673000</v>
      </c>
      <c r="D171" s="29"/>
      <c r="E171" s="29" t="n">
        <v>4653000</v>
      </c>
      <c r="F171" s="29"/>
      <c r="G171" s="29" t="n">
        <v>20000</v>
      </c>
    </row>
    <row r="172" customFormat="false" ht="15" hidden="false" customHeight="false" outlineLevel="0" collapsed="false">
      <c r="A172" s="28" t="s">
        <v>92</v>
      </c>
      <c r="B172" s="27" t="n">
        <v>300</v>
      </c>
      <c r="C172" s="29" t="n">
        <f aca="false">SUM(D172:G172)</f>
        <v>1350000</v>
      </c>
      <c r="D172" s="29" t="n">
        <f aca="false">SUM(D173:D176)</f>
        <v>500000</v>
      </c>
      <c r="E172" s="29"/>
      <c r="F172" s="29"/>
      <c r="G172" s="29" t="n">
        <f aca="false">SUM(G173:G176)</f>
        <v>850000</v>
      </c>
    </row>
    <row r="173" customFormat="false" ht="30" hidden="false" customHeight="false" outlineLevel="0" collapsed="false">
      <c r="A173" s="28" t="s">
        <v>93</v>
      </c>
      <c r="B173" s="27" t="n">
        <v>310</v>
      </c>
      <c r="C173" s="29" t="n">
        <f aca="false">SUM(D173:G173)</f>
        <v>750000</v>
      </c>
      <c r="D173" s="29" t="n">
        <v>400000</v>
      </c>
      <c r="E173" s="29"/>
      <c r="F173" s="29"/>
      <c r="G173" s="29" t="n">
        <v>350000</v>
      </c>
    </row>
    <row r="174" customFormat="false" ht="30" hidden="true" customHeight="false" outlineLevel="0" collapsed="false">
      <c r="A174" s="28" t="s">
        <v>94</v>
      </c>
      <c r="B174" s="27" t="n">
        <v>320</v>
      </c>
      <c r="C174" s="29" t="n">
        <f aca="false">SUM(D174:G174)</f>
        <v>0</v>
      </c>
      <c r="D174" s="29"/>
      <c r="E174" s="29"/>
      <c r="F174" s="29"/>
      <c r="G174" s="29"/>
    </row>
    <row r="175" customFormat="false" ht="30" hidden="true" customHeight="false" outlineLevel="0" collapsed="false">
      <c r="A175" s="28" t="s">
        <v>95</v>
      </c>
      <c r="B175" s="27" t="n">
        <v>330</v>
      </c>
      <c r="C175" s="29" t="n">
        <f aca="false">SUM(D175:G175)</f>
        <v>0</v>
      </c>
      <c r="D175" s="29"/>
      <c r="E175" s="29"/>
      <c r="F175" s="29"/>
      <c r="G175" s="29"/>
    </row>
    <row r="176" customFormat="false" ht="30" hidden="false" customHeight="false" outlineLevel="0" collapsed="false">
      <c r="A176" s="28" t="s">
        <v>96</v>
      </c>
      <c r="B176" s="27" t="n">
        <v>340</v>
      </c>
      <c r="C176" s="29" t="n">
        <f aca="false">SUM(D176:G176)</f>
        <v>600000</v>
      </c>
      <c r="D176" s="29" t="n">
        <v>100000</v>
      </c>
      <c r="E176" s="29"/>
      <c r="F176" s="29"/>
      <c r="G176" s="29" t="n">
        <v>500000</v>
      </c>
    </row>
    <row r="177" customFormat="false" ht="12.75" hidden="true" customHeight="false" outlineLevel="0" collapsed="false">
      <c r="A177" s="33" t="s">
        <v>97</v>
      </c>
      <c r="B177" s="27" t="n">
        <v>500</v>
      </c>
      <c r="C177" s="29" t="n">
        <f aca="false">SUM(D177:G177)</f>
        <v>0</v>
      </c>
      <c r="D177" s="29"/>
      <c r="E177" s="29"/>
      <c r="F177" s="29"/>
      <c r="G177" s="29"/>
    </row>
    <row r="178" customFormat="false" ht="38.25" hidden="true" customHeight="false" outlineLevel="0" collapsed="false">
      <c r="A178" s="33" t="s">
        <v>98</v>
      </c>
      <c r="B178" s="27" t="n">
        <v>520</v>
      </c>
      <c r="C178" s="29" t="n">
        <f aca="false">SUM(D178:G178)</f>
        <v>0</v>
      </c>
      <c r="D178" s="29"/>
      <c r="E178" s="29"/>
      <c r="F178" s="29"/>
      <c r="G178" s="29"/>
    </row>
    <row r="179" customFormat="false" ht="25.5" hidden="true" customHeight="false" outlineLevel="0" collapsed="false">
      <c r="A179" s="33" t="s">
        <v>99</v>
      </c>
      <c r="B179" s="27" t="n">
        <v>530</v>
      </c>
      <c r="C179" s="29" t="n">
        <f aca="false">SUM(D179:G179)</f>
        <v>0</v>
      </c>
      <c r="D179" s="29"/>
      <c r="E179" s="29"/>
      <c r="F179" s="29"/>
      <c r="G179" s="29"/>
    </row>
    <row r="180" customFormat="false" ht="42.75" hidden="false" customHeight="false" outlineLevel="0" collapsed="false">
      <c r="A180" s="30" t="s">
        <v>100</v>
      </c>
      <c r="B180" s="31" t="s">
        <v>48</v>
      </c>
      <c r="C180" s="29" t="n">
        <f aca="false">SUM(D180:G180)</f>
        <v>2500000</v>
      </c>
      <c r="D180" s="32"/>
      <c r="E180" s="32"/>
      <c r="F180" s="32"/>
      <c r="G180" s="32" t="n">
        <v>2500000</v>
      </c>
    </row>
    <row r="181" customFormat="false" ht="12.75" hidden="false" customHeight="false" outlineLevel="0" collapsed="false">
      <c r="A181" s="33" t="s">
        <v>50</v>
      </c>
      <c r="B181" s="27" t="s">
        <v>48</v>
      </c>
      <c r="C181" s="29" t="s">
        <v>48</v>
      </c>
      <c r="D181" s="29" t="s">
        <v>48</v>
      </c>
      <c r="E181" s="29" t="s">
        <v>48</v>
      </c>
      <c r="F181" s="29" t="s">
        <v>48</v>
      </c>
      <c r="G181" s="29" t="s">
        <v>101</v>
      </c>
    </row>
    <row r="182" customFormat="false" ht="12.75" hidden="true" customHeight="false" outlineLevel="0" collapsed="false">
      <c r="A182" s="33" t="s">
        <v>102</v>
      </c>
      <c r="B182" s="27" t="s">
        <v>48</v>
      </c>
      <c r="C182" s="29"/>
      <c r="D182" s="29"/>
      <c r="E182" s="29"/>
      <c r="F182" s="29"/>
      <c r="G182" s="29"/>
    </row>
    <row r="183" customFormat="false" ht="38.25" hidden="true" customHeight="false" outlineLevel="0" collapsed="false">
      <c r="A183" s="33" t="s">
        <v>103</v>
      </c>
      <c r="B183" s="27" t="n">
        <v>640</v>
      </c>
      <c r="C183" s="29"/>
      <c r="D183" s="29"/>
      <c r="E183" s="29"/>
      <c r="F183" s="29"/>
      <c r="G183" s="29"/>
    </row>
    <row r="184" customFormat="false" ht="38.25" hidden="true" customHeight="false" outlineLevel="0" collapsed="false">
      <c r="A184" s="33" t="s">
        <v>104</v>
      </c>
      <c r="B184" s="27" t="n">
        <v>540</v>
      </c>
      <c r="C184" s="29"/>
      <c r="D184" s="29"/>
      <c r="E184" s="29"/>
      <c r="F184" s="29"/>
      <c r="G184" s="29"/>
    </row>
    <row r="185" customFormat="false" ht="51" hidden="true" customHeight="false" outlineLevel="0" collapsed="false">
      <c r="A185" s="33" t="s">
        <v>105</v>
      </c>
      <c r="B185" s="27" t="n">
        <v>710</v>
      </c>
      <c r="C185" s="29"/>
      <c r="D185" s="29"/>
      <c r="E185" s="29"/>
      <c r="F185" s="29"/>
      <c r="G185" s="29"/>
    </row>
    <row r="186" customFormat="false" ht="51" hidden="true" customHeight="false" outlineLevel="0" collapsed="false">
      <c r="A186" s="33" t="s">
        <v>106</v>
      </c>
      <c r="B186" s="27" t="n">
        <v>810</v>
      </c>
      <c r="C186" s="29"/>
      <c r="D186" s="29"/>
      <c r="E186" s="29"/>
      <c r="F186" s="29"/>
      <c r="G186" s="29"/>
    </row>
    <row r="187" customFormat="false" ht="12.75" hidden="false" customHeight="false" outlineLevel="0" collapsed="false">
      <c r="A187" s="33" t="s">
        <v>107</v>
      </c>
      <c r="B187" s="27" t="s">
        <v>48</v>
      </c>
      <c r="C187" s="37" t="n">
        <f aca="false">SUM(D187:G188)</f>
        <v>2500000</v>
      </c>
      <c r="D187" s="37"/>
      <c r="E187" s="37"/>
      <c r="F187" s="37"/>
      <c r="G187" s="37" t="n">
        <v>2500000</v>
      </c>
    </row>
    <row r="188" customFormat="false" ht="12.75" hidden="false" customHeight="false" outlineLevel="0" collapsed="false">
      <c r="A188" s="33" t="s">
        <v>108</v>
      </c>
      <c r="B188" s="27"/>
      <c r="C188" s="37"/>
      <c r="D188" s="37"/>
      <c r="E188" s="37"/>
      <c r="F188" s="37"/>
      <c r="G188" s="37"/>
    </row>
    <row r="189" customFormat="false" ht="25.5" hidden="false" customHeight="false" outlineLevel="0" collapsed="false">
      <c r="A189" s="33" t="s">
        <v>109</v>
      </c>
      <c r="B189" s="27" t="s">
        <v>48</v>
      </c>
      <c r="C189" s="37" t="n">
        <f aca="false">SUM(D189:G189)</f>
        <v>2500000</v>
      </c>
      <c r="D189" s="29"/>
      <c r="E189" s="29"/>
      <c r="F189" s="29"/>
      <c r="G189" s="29" t="n">
        <v>2500000</v>
      </c>
    </row>
    <row r="190" customFormat="false" ht="25.5" hidden="false" customHeight="false" outlineLevel="0" collapsed="false">
      <c r="A190" s="33" t="s">
        <v>110</v>
      </c>
      <c r="B190" s="27" t="n">
        <v>510</v>
      </c>
      <c r="C190" s="37" t="n">
        <f aca="false">SUM(D190:G190)</f>
        <v>0</v>
      </c>
      <c r="D190" s="29"/>
      <c r="E190" s="29"/>
      <c r="F190" s="29"/>
      <c r="G190" s="29"/>
    </row>
    <row r="191" customFormat="false" ht="25.5" hidden="false" customHeight="false" outlineLevel="0" collapsed="false">
      <c r="A191" s="33" t="s">
        <v>111</v>
      </c>
      <c r="B191" s="27" t="n">
        <v>610</v>
      </c>
      <c r="C191" s="37" t="n">
        <f aca="false">SUM(D191:G191)</f>
        <v>2500000</v>
      </c>
      <c r="D191" s="29"/>
      <c r="E191" s="29"/>
      <c r="F191" s="29"/>
      <c r="G191" s="29" t="n">
        <v>2500000</v>
      </c>
    </row>
    <row r="192" customFormat="false" ht="25.5" hidden="false" customHeight="false" outlineLevel="0" collapsed="false">
      <c r="A192" s="33" t="s">
        <v>112</v>
      </c>
      <c r="B192" s="27" t="s">
        <v>48</v>
      </c>
      <c r="C192" s="29" t="n">
        <v>0</v>
      </c>
      <c r="D192" s="29" t="n">
        <v>0</v>
      </c>
      <c r="E192" s="29" t="n">
        <v>0</v>
      </c>
      <c r="F192" s="29" t="n">
        <v>0</v>
      </c>
      <c r="G192" s="29" t="n">
        <v>0</v>
      </c>
    </row>
    <row r="193" customFormat="false" ht="12.75" hidden="false" customHeight="false" outlineLevel="0" collapsed="false">
      <c r="A193" s="36" t="s">
        <v>113</v>
      </c>
      <c r="B193" s="31" t="s">
        <v>48</v>
      </c>
      <c r="C193" s="32"/>
      <c r="D193" s="32"/>
      <c r="E193" s="32"/>
      <c r="F193" s="32"/>
      <c r="G193" s="32"/>
    </row>
    <row r="194" customFormat="false" ht="12.75" hidden="false" customHeight="false" outlineLevel="0" collapsed="false">
      <c r="A194" s="33" t="s">
        <v>114</v>
      </c>
      <c r="B194" s="27" t="s">
        <v>48</v>
      </c>
      <c r="C194" s="29"/>
      <c r="D194" s="29" t="s">
        <v>48</v>
      </c>
      <c r="E194" s="29" t="s">
        <v>48</v>
      </c>
      <c r="F194" s="29" t="s">
        <v>48</v>
      </c>
      <c r="G194" s="29" t="s">
        <v>101</v>
      </c>
    </row>
    <row r="195" customFormat="false" ht="12.75" hidden="false" customHeight="false" outlineLevel="0" collapsed="false">
      <c r="A195" s="33" t="s">
        <v>115</v>
      </c>
      <c r="B195" s="27"/>
      <c r="C195" s="29"/>
      <c r="D195" s="29" t="s">
        <v>48</v>
      </c>
      <c r="E195" s="29" t="s">
        <v>48</v>
      </c>
      <c r="F195" s="29" t="s">
        <v>48</v>
      </c>
      <c r="G195" s="29" t="s">
        <v>101</v>
      </c>
    </row>
    <row r="196" customFormat="false" ht="25.5" hidden="false" customHeight="false" outlineLevel="0" collapsed="false">
      <c r="A196" s="33" t="s">
        <v>116</v>
      </c>
      <c r="B196" s="27" t="s">
        <v>48</v>
      </c>
      <c r="C196" s="29"/>
      <c r="D196" s="29"/>
      <c r="E196" s="29"/>
      <c r="F196" s="29"/>
      <c r="G196" s="29"/>
    </row>
    <row r="197" customFormat="false" ht="12.75" hidden="false" customHeight="true" outlineLevel="0" collapsed="false">
      <c r="A197" s="38" t="s">
        <v>117</v>
      </c>
      <c r="B197" s="38"/>
      <c r="C197" s="38"/>
      <c r="D197" s="38"/>
      <c r="E197" s="38"/>
      <c r="F197" s="38"/>
      <c r="G197" s="38"/>
    </row>
    <row r="198" customFormat="false" ht="12.75" hidden="false" customHeight="false" outlineLevel="0" collapsed="false">
      <c r="A198" s="39"/>
      <c r="B198" s="39"/>
      <c r="C198" s="39"/>
      <c r="D198" s="39"/>
      <c r="E198" s="39"/>
      <c r="F198" s="39"/>
      <c r="G198" s="39"/>
    </row>
    <row r="200" customFormat="false" ht="15.75" hidden="false" customHeight="true" outlineLevel="0" collapsed="false">
      <c r="A200" s="21" t="s">
        <v>119</v>
      </c>
      <c r="B200" s="21"/>
      <c r="C200" s="21"/>
      <c r="D200" s="21"/>
      <c r="E200" s="21"/>
      <c r="F200" s="21"/>
      <c r="G200" s="21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</row>
    <row r="202" customFormat="false" ht="12.75" hidden="false" customHeight="true" outlineLevel="0" collapsed="false">
      <c r="A202" s="23" t="s">
        <v>39</v>
      </c>
      <c r="B202" s="23" t="s">
        <v>40</v>
      </c>
      <c r="C202" s="24" t="s">
        <v>41</v>
      </c>
      <c r="D202" s="23" t="s">
        <v>42</v>
      </c>
      <c r="E202" s="23"/>
      <c r="F202" s="23"/>
      <c r="G202" s="23"/>
    </row>
    <row r="203" customFormat="false" ht="63.75" hidden="false" customHeight="false" outlineLevel="0" collapsed="false">
      <c r="A203" s="23"/>
      <c r="B203" s="23"/>
      <c r="C203" s="24"/>
      <c r="D203" s="25" t="s">
        <v>43</v>
      </c>
      <c r="E203" s="25" t="s">
        <v>44</v>
      </c>
      <c r="F203" s="25" t="s">
        <v>45</v>
      </c>
      <c r="G203" s="26" t="s">
        <v>46</v>
      </c>
    </row>
    <row r="204" customFormat="false" ht="12.75" hidden="false" customHeight="false" outlineLevel="0" collapsed="false">
      <c r="A204" s="11" t="n">
        <v>1</v>
      </c>
      <c r="B204" s="27" t="n">
        <v>2</v>
      </c>
      <c r="C204" s="27" t="n">
        <v>3</v>
      </c>
      <c r="D204" s="27" t="n">
        <v>4</v>
      </c>
      <c r="E204" s="27" t="n">
        <v>5</v>
      </c>
      <c r="F204" s="27" t="n">
        <v>6</v>
      </c>
      <c r="G204" s="27" t="n">
        <v>7</v>
      </c>
    </row>
    <row r="205" customFormat="false" ht="30" hidden="false" customHeight="false" outlineLevel="0" collapsed="false">
      <c r="A205" s="28" t="s">
        <v>47</v>
      </c>
      <c r="B205" s="27" t="s">
        <v>48</v>
      </c>
      <c r="C205" s="29" t="n">
        <f aca="false">SUM(D205:G205)</f>
        <v>0</v>
      </c>
      <c r="D205" s="29" t="n">
        <v>0</v>
      </c>
      <c r="E205" s="29" t="n">
        <v>0</v>
      </c>
      <c r="F205" s="29"/>
      <c r="G205" s="29" t="n">
        <v>0</v>
      </c>
    </row>
    <row r="206" customFormat="false" ht="14.25" hidden="false" customHeight="false" outlineLevel="0" collapsed="false">
      <c r="A206" s="30" t="s">
        <v>49</v>
      </c>
      <c r="B206" s="31" t="s">
        <v>48</v>
      </c>
      <c r="C206" s="32" t="n">
        <f aca="false">SUM(D206:G206)</f>
        <v>41346000</v>
      </c>
      <c r="D206" s="32" t="n">
        <v>12846000</v>
      </c>
      <c r="E206" s="32" t="n">
        <v>5500000</v>
      </c>
      <c r="F206" s="32"/>
      <c r="G206" s="32" t="n">
        <f aca="false">G208+G216+G218</f>
        <v>23000000</v>
      </c>
    </row>
    <row r="207" customFormat="false" ht="12.75" hidden="false" customHeight="false" outlineLevel="0" collapsed="false">
      <c r="A207" s="33" t="s">
        <v>50</v>
      </c>
      <c r="B207" s="27" t="s">
        <v>48</v>
      </c>
      <c r="C207" s="29" t="s">
        <v>48</v>
      </c>
      <c r="D207" s="29" t="s">
        <v>48</v>
      </c>
      <c r="E207" s="29" t="s">
        <v>48</v>
      </c>
      <c r="F207" s="29" t="s">
        <v>48</v>
      </c>
      <c r="G207" s="29" t="s">
        <v>48</v>
      </c>
    </row>
    <row r="208" customFormat="false" ht="163.5" hidden="false" customHeight="true" outlineLevel="0" collapsed="false">
      <c r="A208" s="34" t="s">
        <v>51</v>
      </c>
      <c r="B208" s="27" t="n">
        <v>130</v>
      </c>
      <c r="C208" s="29" t="n">
        <f aca="false">SUM(D208:G208)</f>
        <v>22900000</v>
      </c>
      <c r="D208" s="29" t="s">
        <v>48</v>
      </c>
      <c r="E208" s="29" t="s">
        <v>48</v>
      </c>
      <c r="F208" s="29" t="s">
        <v>48</v>
      </c>
      <c r="G208" s="29" t="n">
        <f aca="false">SUM(G210:G213)</f>
        <v>22900000</v>
      </c>
    </row>
    <row r="209" customFormat="false" ht="12.75" hidden="false" customHeight="false" outlineLevel="0" collapsed="false">
      <c r="A209" s="33" t="s">
        <v>50</v>
      </c>
      <c r="B209" s="27" t="s">
        <v>48</v>
      </c>
      <c r="C209" s="29" t="s">
        <v>48</v>
      </c>
      <c r="D209" s="29" t="s">
        <v>48</v>
      </c>
      <c r="E209" s="29" t="s">
        <v>48</v>
      </c>
      <c r="F209" s="29" t="s">
        <v>48</v>
      </c>
      <c r="G209" s="29" t="s">
        <v>48</v>
      </c>
    </row>
    <row r="210" customFormat="false" ht="30" hidden="false" customHeight="false" outlineLevel="0" collapsed="false">
      <c r="A210" s="28" t="s">
        <v>52</v>
      </c>
      <c r="B210" s="27"/>
      <c r="C210" s="29" t="n">
        <f aca="false">SUM(D210:G210)</f>
        <v>22500000</v>
      </c>
      <c r="D210" s="29" t="s">
        <v>48</v>
      </c>
      <c r="E210" s="29" t="s">
        <v>48</v>
      </c>
      <c r="F210" s="29" t="s">
        <v>48</v>
      </c>
      <c r="G210" s="29" t="n">
        <v>22500000</v>
      </c>
    </row>
    <row r="211" customFormat="false" ht="30" hidden="false" customHeight="false" outlineLevel="0" collapsed="false">
      <c r="A211" s="28" t="s">
        <v>53</v>
      </c>
      <c r="B211" s="27"/>
      <c r="C211" s="29" t="n">
        <f aca="false">SUM(D211:G211)</f>
        <v>100000</v>
      </c>
      <c r="D211" s="29" t="s">
        <v>48</v>
      </c>
      <c r="E211" s="29" t="s">
        <v>48</v>
      </c>
      <c r="F211" s="29" t="s">
        <v>48</v>
      </c>
      <c r="G211" s="29" t="n">
        <v>100000</v>
      </c>
    </row>
    <row r="212" customFormat="false" ht="30" hidden="false" customHeight="false" outlineLevel="0" collapsed="false">
      <c r="A212" s="28" t="s">
        <v>54</v>
      </c>
      <c r="B212" s="27"/>
      <c r="C212" s="29" t="n">
        <f aca="false">SUM(D212:G212)</f>
        <v>150000</v>
      </c>
      <c r="D212" s="29"/>
      <c r="E212" s="29"/>
      <c r="F212" s="29"/>
      <c r="G212" s="29" t="n">
        <v>150000</v>
      </c>
    </row>
    <row r="213" customFormat="false" ht="120" hidden="false" customHeight="false" outlineLevel="0" collapsed="false">
      <c r="A213" s="28" t="s">
        <v>55</v>
      </c>
      <c r="B213" s="27"/>
      <c r="C213" s="29" t="n">
        <f aca="false">SUM(D213:G213)</f>
        <v>150000</v>
      </c>
      <c r="D213" s="29"/>
      <c r="E213" s="29"/>
      <c r="F213" s="29"/>
      <c r="G213" s="29" t="n">
        <v>150000</v>
      </c>
    </row>
    <row r="214" customFormat="false" ht="120" hidden="false" customHeight="false" outlineLevel="0" collapsed="false">
      <c r="A214" s="34" t="s">
        <v>56</v>
      </c>
      <c r="B214" s="27" t="n">
        <v>130</v>
      </c>
      <c r="C214" s="29" t="n">
        <f aca="false">SUM(D214:G214)</f>
        <v>100000</v>
      </c>
      <c r="D214" s="29" t="s">
        <v>48</v>
      </c>
      <c r="E214" s="29" t="s">
        <v>48</v>
      </c>
      <c r="F214" s="29" t="s">
        <v>48</v>
      </c>
      <c r="G214" s="29" t="n">
        <f aca="false">G216</f>
        <v>100000</v>
      </c>
    </row>
    <row r="215" customFormat="false" ht="12.75" hidden="false" customHeight="false" outlineLevel="0" collapsed="false">
      <c r="A215" s="33" t="s">
        <v>50</v>
      </c>
      <c r="B215" s="27" t="s">
        <v>48</v>
      </c>
      <c r="C215" s="29" t="s">
        <v>48</v>
      </c>
      <c r="D215" s="29" t="s">
        <v>48</v>
      </c>
      <c r="E215" s="29" t="s">
        <v>48</v>
      </c>
      <c r="F215" s="29" t="s">
        <v>48</v>
      </c>
      <c r="G215" s="29" t="s">
        <v>48</v>
      </c>
    </row>
    <row r="216" customFormat="false" ht="90" hidden="false" customHeight="false" outlineLevel="0" collapsed="false">
      <c r="A216" s="34" t="s">
        <v>57</v>
      </c>
      <c r="B216" s="27"/>
      <c r="C216" s="29" t="n">
        <f aca="false">SUM(D216:G216)</f>
        <v>100000</v>
      </c>
      <c r="D216" s="29" t="s">
        <v>48</v>
      </c>
      <c r="E216" s="29" t="s">
        <v>48</v>
      </c>
      <c r="F216" s="29" t="s">
        <v>48</v>
      </c>
      <c r="G216" s="29" t="n">
        <v>100000</v>
      </c>
    </row>
    <row r="217" customFormat="false" ht="12.75" hidden="true" customHeight="false" outlineLevel="0" collapsed="false">
      <c r="A217" s="33"/>
      <c r="B217" s="27"/>
      <c r="C217" s="29" t="n">
        <f aca="false">SUM(D217:G217)</f>
        <v>0</v>
      </c>
      <c r="D217" s="29" t="s">
        <v>48</v>
      </c>
      <c r="E217" s="29" t="s">
        <v>48</v>
      </c>
      <c r="F217" s="29" t="s">
        <v>48</v>
      </c>
      <c r="G217" s="29"/>
    </row>
    <row r="218" customFormat="false" ht="25.5" hidden="true" customHeight="false" outlineLevel="0" collapsed="false">
      <c r="A218" s="33" t="s">
        <v>58</v>
      </c>
      <c r="B218" s="27" t="s">
        <v>48</v>
      </c>
      <c r="C218" s="29" t="n">
        <f aca="false">SUM(D218:G218)</f>
        <v>0</v>
      </c>
      <c r="D218" s="29" t="s">
        <v>48</v>
      </c>
      <c r="E218" s="29" t="s">
        <v>48</v>
      </c>
      <c r="F218" s="29" t="s">
        <v>48</v>
      </c>
      <c r="G218" s="29"/>
    </row>
    <row r="219" customFormat="false" ht="12.75" hidden="true" customHeight="false" outlineLevel="0" collapsed="false">
      <c r="A219" s="33" t="s">
        <v>50</v>
      </c>
      <c r="B219" s="27" t="s">
        <v>48</v>
      </c>
      <c r="C219" s="29" t="n">
        <f aca="false">SUM(D219:G219)</f>
        <v>0</v>
      </c>
      <c r="D219" s="29" t="s">
        <v>48</v>
      </c>
      <c r="E219" s="29" t="s">
        <v>48</v>
      </c>
      <c r="F219" s="29" t="s">
        <v>48</v>
      </c>
      <c r="G219" s="29" t="s">
        <v>48</v>
      </c>
    </row>
    <row r="220" customFormat="false" ht="51" hidden="true" customHeight="false" outlineLevel="0" collapsed="false">
      <c r="A220" s="35" t="s">
        <v>59</v>
      </c>
      <c r="B220" s="27" t="n">
        <v>120</v>
      </c>
      <c r="C220" s="29" t="n">
        <f aca="false">SUM(D220:G220)</f>
        <v>0</v>
      </c>
      <c r="D220" s="29" t="s">
        <v>48</v>
      </c>
      <c r="E220" s="29" t="s">
        <v>48</v>
      </c>
      <c r="F220" s="29" t="s">
        <v>48</v>
      </c>
      <c r="G220" s="29"/>
    </row>
    <row r="221" customFormat="false" ht="25.5" hidden="true" customHeight="false" outlineLevel="0" collapsed="false">
      <c r="A221" s="33" t="s">
        <v>60</v>
      </c>
      <c r="B221" s="27" t="n">
        <v>140</v>
      </c>
      <c r="C221" s="29" t="n">
        <f aca="false">SUM(D221:G221)</f>
        <v>0</v>
      </c>
      <c r="D221" s="29" t="s">
        <v>48</v>
      </c>
      <c r="E221" s="29" t="s">
        <v>48</v>
      </c>
      <c r="F221" s="29" t="s">
        <v>48</v>
      </c>
      <c r="G221" s="29"/>
    </row>
    <row r="222" customFormat="false" ht="25.5" hidden="true" customHeight="false" outlineLevel="0" collapsed="false">
      <c r="A222" s="33" t="s">
        <v>61</v>
      </c>
      <c r="B222" s="27" t="n">
        <v>180</v>
      </c>
      <c r="C222" s="29" t="n">
        <f aca="false">SUM(D222:G222)</f>
        <v>0</v>
      </c>
      <c r="D222" s="29" t="s">
        <v>48</v>
      </c>
      <c r="E222" s="29" t="s">
        <v>48</v>
      </c>
      <c r="F222" s="29" t="s">
        <v>48</v>
      </c>
      <c r="G222" s="29"/>
    </row>
    <row r="223" customFormat="false" ht="25.5" hidden="true" customHeight="false" outlineLevel="0" collapsed="false">
      <c r="A223" s="33" t="s">
        <v>62</v>
      </c>
      <c r="B223" s="27" t="s">
        <v>48</v>
      </c>
      <c r="C223" s="29" t="n">
        <f aca="false">SUM(D223:G223)</f>
        <v>0</v>
      </c>
      <c r="D223" s="29" t="s">
        <v>48</v>
      </c>
      <c r="E223" s="29" t="s">
        <v>48</v>
      </c>
      <c r="F223" s="29" t="s">
        <v>48</v>
      </c>
      <c r="G223" s="29"/>
    </row>
    <row r="224" customFormat="false" ht="25.5" hidden="true" customHeight="false" outlineLevel="0" collapsed="false">
      <c r="A224" s="33" t="s">
        <v>63</v>
      </c>
      <c r="B224" s="27" t="n">
        <v>410</v>
      </c>
      <c r="C224" s="29" t="n">
        <f aca="false">SUM(D224:G224)</f>
        <v>0</v>
      </c>
      <c r="D224" s="29" t="s">
        <v>48</v>
      </c>
      <c r="E224" s="29" t="s">
        <v>48</v>
      </c>
      <c r="F224" s="29" t="s">
        <v>48</v>
      </c>
      <c r="G224" s="29"/>
    </row>
    <row r="225" customFormat="false" ht="25.5" hidden="true" customHeight="false" outlineLevel="0" collapsed="false">
      <c r="A225" s="33" t="s">
        <v>64</v>
      </c>
      <c r="B225" s="27" t="n">
        <v>420</v>
      </c>
      <c r="C225" s="29" t="n">
        <f aca="false">SUM(D225:G225)</f>
        <v>0</v>
      </c>
      <c r="D225" s="29"/>
      <c r="E225" s="29"/>
      <c r="F225" s="29"/>
      <c r="G225" s="29"/>
    </row>
    <row r="226" customFormat="false" ht="25.5" hidden="true" customHeight="false" outlineLevel="0" collapsed="false">
      <c r="A226" s="33" t="s">
        <v>65</v>
      </c>
      <c r="B226" s="27" t="n">
        <v>440</v>
      </c>
      <c r="C226" s="29" t="n">
        <f aca="false">SUM(D226:G226)</f>
        <v>0</v>
      </c>
      <c r="D226" s="29" t="s">
        <v>48</v>
      </c>
      <c r="E226" s="29" t="s">
        <v>48</v>
      </c>
      <c r="F226" s="29" t="s">
        <v>48</v>
      </c>
      <c r="G226" s="29"/>
    </row>
    <row r="227" customFormat="false" ht="12.75" hidden="false" customHeight="false" outlineLevel="0" collapsed="false">
      <c r="A227" s="33" t="s">
        <v>66</v>
      </c>
      <c r="B227" s="27" t="n">
        <v>180</v>
      </c>
      <c r="C227" s="29" t="n">
        <f aca="false">SUM(D227:G227)</f>
        <v>0</v>
      </c>
      <c r="D227" s="29" t="s">
        <v>48</v>
      </c>
      <c r="E227" s="29" t="s">
        <v>48</v>
      </c>
      <c r="F227" s="29" t="s">
        <v>48</v>
      </c>
      <c r="G227" s="29"/>
    </row>
    <row r="228" customFormat="false" ht="12.75" hidden="false" customHeight="false" outlineLevel="0" collapsed="false">
      <c r="A228" s="36" t="s">
        <v>67</v>
      </c>
      <c r="B228" s="31" t="n">
        <v>900</v>
      </c>
      <c r="C228" s="32" t="n">
        <f aca="false">SUM(D228:G228)</f>
        <v>41346000</v>
      </c>
      <c r="D228" s="32" t="n">
        <f aca="false">D230</f>
        <v>12846000</v>
      </c>
      <c r="E228" s="32" t="n">
        <f aca="false">E230</f>
        <v>5500000</v>
      </c>
      <c r="F228" s="32"/>
      <c r="G228" s="32" t="n">
        <f aca="false">G230+G261+G253</f>
        <v>23000000</v>
      </c>
    </row>
    <row r="229" customFormat="false" ht="12.75" hidden="false" customHeight="false" outlineLevel="0" collapsed="false">
      <c r="A229" s="33" t="s">
        <v>50</v>
      </c>
      <c r="B229" s="27" t="s">
        <v>48</v>
      </c>
      <c r="C229" s="29" t="s">
        <v>48</v>
      </c>
      <c r="D229" s="29" t="s">
        <v>48</v>
      </c>
      <c r="E229" s="29" t="s">
        <v>48</v>
      </c>
      <c r="F229" s="29" t="s">
        <v>48</v>
      </c>
      <c r="G229" s="29" t="s">
        <v>68</v>
      </c>
    </row>
    <row r="230" customFormat="false" ht="15" hidden="false" customHeight="false" outlineLevel="0" collapsed="false">
      <c r="A230" s="28" t="s">
        <v>69</v>
      </c>
      <c r="B230" s="27" t="n">
        <v>200</v>
      </c>
      <c r="C230" s="29" t="n">
        <f aca="false">SUM(D230:G230)</f>
        <v>37466000</v>
      </c>
      <c r="D230" s="29" t="n">
        <f aca="false">D231+D235+D253</f>
        <v>12846000</v>
      </c>
      <c r="E230" s="29" t="n">
        <v>5500000</v>
      </c>
      <c r="F230" s="29"/>
      <c r="G230" s="29" t="n">
        <f aca="false">+G231+G235+G251</f>
        <v>19120000</v>
      </c>
    </row>
    <row r="231" customFormat="false" ht="30" hidden="false" customHeight="false" outlineLevel="0" collapsed="false">
      <c r="A231" s="28" t="s">
        <v>70</v>
      </c>
      <c r="B231" s="27" t="n">
        <v>210</v>
      </c>
      <c r="C231" s="29" t="n">
        <f aca="false">SUM(D231:G231)</f>
        <v>25696000</v>
      </c>
      <c r="D231" s="29" t="n">
        <f aca="false">SUM(D232:D234)</f>
        <v>10546000</v>
      </c>
      <c r="E231" s="29"/>
      <c r="F231" s="29"/>
      <c r="G231" s="29" t="n">
        <f aca="false">SUM(G232:G234)</f>
        <v>15150000</v>
      </c>
    </row>
    <row r="232" customFormat="false" ht="15" hidden="false" customHeight="false" outlineLevel="0" collapsed="false">
      <c r="A232" s="28" t="s">
        <v>71</v>
      </c>
      <c r="B232" s="27" t="n">
        <v>211</v>
      </c>
      <c r="C232" s="29" t="n">
        <f aca="false">SUM(D232:G232)</f>
        <v>19700000</v>
      </c>
      <c r="D232" s="29" t="n">
        <v>8100000</v>
      </c>
      <c r="E232" s="29"/>
      <c r="F232" s="29"/>
      <c r="G232" s="29" t="n">
        <v>11600000</v>
      </c>
    </row>
    <row r="233" customFormat="false" ht="15" hidden="false" customHeight="false" outlineLevel="0" collapsed="false">
      <c r="A233" s="28" t="s">
        <v>72</v>
      </c>
      <c r="B233" s="27" t="n">
        <v>212</v>
      </c>
      <c r="C233" s="29" t="n">
        <f aca="false">SUM(D233:G233)</f>
        <v>50000</v>
      </c>
      <c r="D233" s="29"/>
      <c r="E233" s="29"/>
      <c r="F233" s="29"/>
      <c r="G233" s="29" t="n">
        <v>50000</v>
      </c>
    </row>
    <row r="234" customFormat="false" ht="30" hidden="false" customHeight="false" outlineLevel="0" collapsed="false">
      <c r="A234" s="28" t="s">
        <v>73</v>
      </c>
      <c r="B234" s="27" t="n">
        <v>213</v>
      </c>
      <c r="C234" s="29" t="n">
        <f aca="false">SUM(D234:G234)</f>
        <v>5946000</v>
      </c>
      <c r="D234" s="29" t="n">
        <v>2446000</v>
      </c>
      <c r="E234" s="29"/>
      <c r="F234" s="29"/>
      <c r="G234" s="29" t="n">
        <v>3500000</v>
      </c>
    </row>
    <row r="235" customFormat="false" ht="15" hidden="false" customHeight="false" outlineLevel="0" collapsed="false">
      <c r="A235" s="28" t="s">
        <v>74</v>
      </c>
      <c r="B235" s="27" t="n">
        <v>220</v>
      </c>
      <c r="C235" s="29" t="n">
        <f aca="false">SUM(D235:G235)</f>
        <v>5320000</v>
      </c>
      <c r="D235" s="29" t="n">
        <f aca="false">SUM(D236:D241)</f>
        <v>1700000</v>
      </c>
      <c r="E235" s="29"/>
      <c r="F235" s="29"/>
      <c r="G235" s="29" t="n">
        <f aca="false">SUM(G236:G241)</f>
        <v>3620000</v>
      </c>
    </row>
    <row r="236" customFormat="false" ht="15" hidden="false" customHeight="false" outlineLevel="0" collapsed="false">
      <c r="A236" s="28" t="s">
        <v>75</v>
      </c>
      <c r="B236" s="27" t="n">
        <v>221</v>
      </c>
      <c r="C236" s="29" t="n">
        <f aca="false">SUM(D236:G236)</f>
        <v>400000</v>
      </c>
      <c r="D236" s="29"/>
      <c r="E236" s="29"/>
      <c r="F236" s="29"/>
      <c r="G236" s="29" t="n">
        <v>400000</v>
      </c>
    </row>
    <row r="237" customFormat="false" ht="15" hidden="false" customHeight="false" outlineLevel="0" collapsed="false">
      <c r="A237" s="28" t="s">
        <v>76</v>
      </c>
      <c r="B237" s="27" t="n">
        <v>222</v>
      </c>
      <c r="C237" s="29" t="n">
        <f aca="false">SUM(D237:G237)</f>
        <v>60000</v>
      </c>
      <c r="D237" s="29"/>
      <c r="E237" s="29"/>
      <c r="F237" s="29"/>
      <c r="G237" s="29" t="n">
        <v>60000</v>
      </c>
    </row>
    <row r="238" customFormat="false" ht="15" hidden="false" customHeight="false" outlineLevel="0" collapsed="false">
      <c r="A238" s="28" t="s">
        <v>77</v>
      </c>
      <c r="B238" s="27" t="n">
        <v>223</v>
      </c>
      <c r="C238" s="29" t="n">
        <f aca="false">SUM(D238:G238)</f>
        <v>1950000</v>
      </c>
      <c r="D238" s="29" t="n">
        <v>850000</v>
      </c>
      <c r="E238" s="29"/>
      <c r="F238" s="29"/>
      <c r="G238" s="29" t="n">
        <v>1100000</v>
      </c>
    </row>
    <row r="239" customFormat="false" ht="30" hidden="false" customHeight="false" outlineLevel="0" collapsed="false">
      <c r="A239" s="28" t="s">
        <v>78</v>
      </c>
      <c r="B239" s="27" t="n">
        <v>224</v>
      </c>
      <c r="C239" s="29" t="n">
        <f aca="false">SUM(D239:G239)</f>
        <v>10000</v>
      </c>
      <c r="D239" s="29"/>
      <c r="E239" s="29"/>
      <c r="F239" s="29"/>
      <c r="G239" s="29" t="n">
        <v>10000</v>
      </c>
    </row>
    <row r="240" customFormat="false" ht="30" hidden="false" customHeight="false" outlineLevel="0" collapsed="false">
      <c r="A240" s="28" t="s">
        <v>79</v>
      </c>
      <c r="B240" s="27" t="n">
        <v>225</v>
      </c>
      <c r="C240" s="29" t="n">
        <f aca="false">SUM(D240:G240)</f>
        <v>1250000</v>
      </c>
      <c r="D240" s="29" t="n">
        <v>450000</v>
      </c>
      <c r="E240" s="29"/>
      <c r="F240" s="29"/>
      <c r="G240" s="29" t="n">
        <v>800000</v>
      </c>
    </row>
    <row r="241" customFormat="false" ht="15" hidden="false" customHeight="false" outlineLevel="0" collapsed="false">
      <c r="A241" s="28" t="s">
        <v>80</v>
      </c>
      <c r="B241" s="27" t="n">
        <v>226</v>
      </c>
      <c r="C241" s="29" t="n">
        <f aca="false">SUM(D241:G241)</f>
        <v>1650000</v>
      </c>
      <c r="D241" s="29" t="n">
        <v>400000</v>
      </c>
      <c r="E241" s="29"/>
      <c r="F241" s="29"/>
      <c r="G241" s="29" t="n">
        <v>1250000</v>
      </c>
    </row>
    <row r="242" customFormat="false" ht="30" hidden="true" customHeight="false" outlineLevel="0" collapsed="false">
      <c r="A242" s="28" t="s">
        <v>81</v>
      </c>
      <c r="B242" s="27" t="n">
        <v>230</v>
      </c>
      <c r="C242" s="29" t="n">
        <f aca="false">SUM(D242:G242)</f>
        <v>0</v>
      </c>
      <c r="D242" s="29"/>
      <c r="E242" s="29"/>
      <c r="F242" s="29"/>
      <c r="G242" s="29"/>
    </row>
    <row r="243" customFormat="false" ht="15" hidden="true" customHeight="false" outlineLevel="0" collapsed="false">
      <c r="A243" s="28" t="s">
        <v>82</v>
      </c>
      <c r="B243" s="27" t="n">
        <v>231</v>
      </c>
      <c r="C243" s="29" t="n">
        <f aca="false">SUM(D243:G243)</f>
        <v>0</v>
      </c>
      <c r="D243" s="29"/>
      <c r="E243" s="29"/>
      <c r="F243" s="29"/>
      <c r="G243" s="29"/>
    </row>
    <row r="244" customFormat="false" ht="30" hidden="true" customHeight="false" outlineLevel="0" collapsed="false">
      <c r="A244" s="28" t="s">
        <v>83</v>
      </c>
      <c r="B244" s="27" t="n">
        <v>240</v>
      </c>
      <c r="C244" s="29" t="n">
        <f aca="false">SUM(D244:G244)</f>
        <v>0</v>
      </c>
      <c r="D244" s="29"/>
      <c r="E244" s="29"/>
      <c r="F244" s="29"/>
      <c r="G244" s="29"/>
    </row>
    <row r="245" customFormat="false" ht="45" hidden="true" customHeight="false" outlineLevel="0" collapsed="false">
      <c r="A245" s="28" t="s">
        <v>84</v>
      </c>
      <c r="B245" s="27" t="n">
        <v>241</v>
      </c>
      <c r="C245" s="29" t="n">
        <f aca="false">SUM(D245:G245)</f>
        <v>0</v>
      </c>
      <c r="D245" s="29"/>
      <c r="E245" s="29"/>
      <c r="F245" s="29"/>
      <c r="G245" s="29"/>
    </row>
    <row r="246" customFormat="false" ht="60" hidden="true" customHeight="false" outlineLevel="0" collapsed="false">
      <c r="A246" s="28" t="s">
        <v>85</v>
      </c>
      <c r="B246" s="27" t="n">
        <v>242</v>
      </c>
      <c r="C246" s="29" t="n">
        <f aca="false">SUM(D246:G246)</f>
        <v>0</v>
      </c>
      <c r="D246" s="29"/>
      <c r="E246" s="29"/>
      <c r="F246" s="29"/>
      <c r="G246" s="29"/>
    </row>
    <row r="247" customFormat="false" ht="30" hidden="true" customHeight="false" outlineLevel="0" collapsed="false">
      <c r="A247" s="28" t="s">
        <v>86</v>
      </c>
      <c r="B247" s="27" t="n">
        <v>250</v>
      </c>
      <c r="C247" s="29" t="n">
        <f aca="false">SUM(D247:G247)</f>
        <v>0</v>
      </c>
      <c r="D247" s="29"/>
      <c r="E247" s="29"/>
      <c r="F247" s="29"/>
      <c r="G247" s="29"/>
    </row>
    <row r="248" customFormat="false" ht="30" hidden="true" customHeight="false" outlineLevel="0" collapsed="false">
      <c r="A248" s="28" t="s">
        <v>87</v>
      </c>
      <c r="B248" s="27" t="n">
        <v>253</v>
      </c>
      <c r="C248" s="29" t="n">
        <f aca="false">SUM(D248:G248)</f>
        <v>0</v>
      </c>
      <c r="D248" s="29"/>
      <c r="E248" s="29"/>
      <c r="F248" s="29"/>
      <c r="G248" s="29"/>
    </row>
    <row r="249" customFormat="false" ht="15" hidden="true" customHeight="false" outlineLevel="0" collapsed="false">
      <c r="A249" s="28" t="s">
        <v>88</v>
      </c>
      <c r="B249" s="27" t="n">
        <v>260</v>
      </c>
      <c r="C249" s="29" t="n">
        <f aca="false">SUM(D249:G249)</f>
        <v>0</v>
      </c>
      <c r="D249" s="29"/>
      <c r="E249" s="29"/>
      <c r="F249" s="29"/>
      <c r="G249" s="29"/>
    </row>
    <row r="250" customFormat="false" ht="30" hidden="true" customHeight="false" outlineLevel="0" collapsed="false">
      <c r="A250" s="28" t="s">
        <v>89</v>
      </c>
      <c r="B250" s="27" t="n">
        <v>262</v>
      </c>
      <c r="C250" s="29" t="n">
        <f aca="false">SUM(D250:G250)</f>
        <v>0</v>
      </c>
      <c r="D250" s="29"/>
      <c r="E250" s="29"/>
      <c r="F250" s="29"/>
      <c r="G250" s="29"/>
    </row>
    <row r="251" customFormat="false" ht="15" hidden="false" customHeight="false" outlineLevel="0" collapsed="false">
      <c r="A251" s="28" t="s">
        <v>90</v>
      </c>
      <c r="B251" s="27" t="n">
        <v>290</v>
      </c>
      <c r="C251" s="29" t="n">
        <f aca="false">SUM(D251:G251)</f>
        <v>5850000</v>
      </c>
      <c r="D251" s="29"/>
      <c r="E251" s="29" t="n">
        <v>5500000</v>
      </c>
      <c r="F251" s="29"/>
      <c r="G251" s="29" t="n">
        <v>350000</v>
      </c>
    </row>
    <row r="252" customFormat="false" ht="15" hidden="false" customHeight="false" outlineLevel="0" collapsed="false">
      <c r="A252" s="28" t="s">
        <v>91</v>
      </c>
      <c r="B252" s="27" t="n">
        <v>290</v>
      </c>
      <c r="C252" s="29" t="n">
        <f aca="false">SUM(D252:G252)</f>
        <v>5520000</v>
      </c>
      <c r="D252" s="29"/>
      <c r="E252" s="29" t="n">
        <v>5500000</v>
      </c>
      <c r="F252" s="29"/>
      <c r="G252" s="29" t="n">
        <v>20000</v>
      </c>
    </row>
    <row r="253" customFormat="false" ht="15" hidden="false" customHeight="false" outlineLevel="0" collapsed="false">
      <c r="A253" s="28" t="s">
        <v>92</v>
      </c>
      <c r="B253" s="27" t="n">
        <v>300</v>
      </c>
      <c r="C253" s="29" t="n">
        <f aca="false">SUM(D253:G253)</f>
        <v>1800000</v>
      </c>
      <c r="D253" s="29" t="n">
        <f aca="false">SUM(D254:D257)</f>
        <v>600000</v>
      </c>
      <c r="E253" s="29"/>
      <c r="F253" s="29"/>
      <c r="G253" s="29" t="n">
        <f aca="false">SUM(G254:G257)</f>
        <v>1200000</v>
      </c>
    </row>
    <row r="254" customFormat="false" ht="30" hidden="false" customHeight="false" outlineLevel="0" collapsed="false">
      <c r="A254" s="28" t="s">
        <v>93</v>
      </c>
      <c r="B254" s="27" t="n">
        <v>310</v>
      </c>
      <c r="C254" s="29" t="n">
        <f aca="false">SUM(D254:G254)</f>
        <v>1000000</v>
      </c>
      <c r="D254" s="29" t="n">
        <v>500000</v>
      </c>
      <c r="E254" s="29"/>
      <c r="F254" s="29"/>
      <c r="G254" s="29" t="n">
        <v>500000</v>
      </c>
    </row>
    <row r="255" customFormat="false" ht="30" hidden="true" customHeight="false" outlineLevel="0" collapsed="false">
      <c r="A255" s="28" t="s">
        <v>94</v>
      </c>
      <c r="B255" s="27" t="n">
        <v>320</v>
      </c>
      <c r="C255" s="29" t="n">
        <f aca="false">SUM(D255:G255)</f>
        <v>0</v>
      </c>
      <c r="D255" s="29"/>
      <c r="E255" s="29"/>
      <c r="F255" s="29"/>
      <c r="G255" s="29"/>
    </row>
    <row r="256" customFormat="false" ht="30" hidden="true" customHeight="false" outlineLevel="0" collapsed="false">
      <c r="A256" s="28" t="s">
        <v>95</v>
      </c>
      <c r="B256" s="27" t="n">
        <v>330</v>
      </c>
      <c r="C256" s="29" t="n">
        <f aca="false">SUM(D256:G256)</f>
        <v>0</v>
      </c>
      <c r="D256" s="29"/>
      <c r="E256" s="29"/>
      <c r="F256" s="29"/>
      <c r="G256" s="29"/>
    </row>
    <row r="257" customFormat="false" ht="30" hidden="false" customHeight="false" outlineLevel="0" collapsed="false">
      <c r="A257" s="28" t="s">
        <v>96</v>
      </c>
      <c r="B257" s="27" t="n">
        <v>340</v>
      </c>
      <c r="C257" s="29" t="n">
        <f aca="false">SUM(D257:G257)</f>
        <v>800000</v>
      </c>
      <c r="D257" s="29" t="n">
        <v>100000</v>
      </c>
      <c r="E257" s="29"/>
      <c r="F257" s="29"/>
      <c r="G257" s="29" t="n">
        <v>700000</v>
      </c>
    </row>
    <row r="258" customFormat="false" ht="12.75" hidden="false" customHeight="false" outlineLevel="0" collapsed="false">
      <c r="A258" s="33" t="s">
        <v>97</v>
      </c>
      <c r="B258" s="27" t="n">
        <v>500</v>
      </c>
      <c r="C258" s="29" t="n">
        <f aca="false">SUM(D258:G258)</f>
        <v>0</v>
      </c>
      <c r="D258" s="29"/>
      <c r="E258" s="29"/>
      <c r="F258" s="29"/>
      <c r="G258" s="29"/>
    </row>
    <row r="259" customFormat="false" ht="38.25" hidden="true" customHeight="false" outlineLevel="0" collapsed="false">
      <c r="A259" s="33" t="s">
        <v>98</v>
      </c>
      <c r="B259" s="27" t="n">
        <v>520</v>
      </c>
      <c r="C259" s="29" t="n">
        <f aca="false">SUM(D259:G259)</f>
        <v>0</v>
      </c>
      <c r="D259" s="29"/>
      <c r="E259" s="29"/>
      <c r="F259" s="29"/>
      <c r="G259" s="29"/>
    </row>
    <row r="260" customFormat="false" ht="25.5" hidden="true" customHeight="false" outlineLevel="0" collapsed="false">
      <c r="A260" s="33" t="s">
        <v>99</v>
      </c>
      <c r="B260" s="27" t="n">
        <v>530</v>
      </c>
      <c r="C260" s="29" t="n">
        <f aca="false">SUM(D260:G260)</f>
        <v>0</v>
      </c>
      <c r="D260" s="29"/>
      <c r="E260" s="29"/>
      <c r="F260" s="29"/>
      <c r="G260" s="29"/>
    </row>
    <row r="261" customFormat="false" ht="42.75" hidden="false" customHeight="false" outlineLevel="0" collapsed="false">
      <c r="A261" s="30" t="s">
        <v>100</v>
      </c>
      <c r="B261" s="31" t="s">
        <v>48</v>
      </c>
      <c r="C261" s="29" t="n">
        <f aca="false">SUM(D261:G261)</f>
        <v>2680000</v>
      </c>
      <c r="D261" s="32"/>
      <c r="E261" s="32"/>
      <c r="F261" s="32"/>
      <c r="G261" s="32" t="n">
        <v>2680000</v>
      </c>
    </row>
    <row r="262" customFormat="false" ht="12.75" hidden="false" customHeight="false" outlineLevel="0" collapsed="false">
      <c r="A262" s="33" t="s">
        <v>50</v>
      </c>
      <c r="B262" s="27" t="s">
        <v>48</v>
      </c>
      <c r="C262" s="29" t="s">
        <v>48</v>
      </c>
      <c r="D262" s="29" t="s">
        <v>48</v>
      </c>
      <c r="E262" s="29" t="s">
        <v>48</v>
      </c>
      <c r="F262" s="29" t="s">
        <v>48</v>
      </c>
      <c r="G262" s="29" t="s">
        <v>101</v>
      </c>
    </row>
    <row r="263" customFormat="false" ht="12.75" hidden="true" customHeight="false" outlineLevel="0" collapsed="false">
      <c r="A263" s="33" t="s">
        <v>102</v>
      </c>
      <c r="B263" s="27" t="s">
        <v>48</v>
      </c>
      <c r="C263" s="29"/>
      <c r="D263" s="29"/>
      <c r="E263" s="29"/>
      <c r="F263" s="29"/>
      <c r="G263" s="29"/>
    </row>
    <row r="264" customFormat="false" ht="38.25" hidden="true" customHeight="false" outlineLevel="0" collapsed="false">
      <c r="A264" s="33" t="s">
        <v>103</v>
      </c>
      <c r="B264" s="27" t="n">
        <v>640</v>
      </c>
      <c r="C264" s="29"/>
      <c r="D264" s="29"/>
      <c r="E264" s="29"/>
      <c r="F264" s="29"/>
      <c r="G264" s="29"/>
    </row>
    <row r="265" customFormat="false" ht="38.25" hidden="true" customHeight="false" outlineLevel="0" collapsed="false">
      <c r="A265" s="33" t="s">
        <v>104</v>
      </c>
      <c r="B265" s="27" t="n">
        <v>540</v>
      </c>
      <c r="C265" s="29"/>
      <c r="D265" s="29"/>
      <c r="E265" s="29"/>
      <c r="F265" s="29"/>
      <c r="G265" s="29"/>
    </row>
    <row r="266" customFormat="false" ht="51" hidden="true" customHeight="false" outlineLevel="0" collapsed="false">
      <c r="A266" s="33" t="s">
        <v>105</v>
      </c>
      <c r="B266" s="27" t="n">
        <v>710</v>
      </c>
      <c r="C266" s="29"/>
      <c r="D266" s="29"/>
      <c r="E266" s="29"/>
      <c r="F266" s="29"/>
      <c r="G266" s="29"/>
    </row>
    <row r="267" customFormat="false" ht="51" hidden="true" customHeight="false" outlineLevel="0" collapsed="false">
      <c r="A267" s="33" t="s">
        <v>106</v>
      </c>
      <c r="B267" s="27" t="n">
        <v>810</v>
      </c>
      <c r="C267" s="29"/>
      <c r="D267" s="29"/>
      <c r="E267" s="29"/>
      <c r="F267" s="29"/>
      <c r="G267" s="29"/>
    </row>
    <row r="268" customFormat="false" ht="12.75" hidden="false" customHeight="false" outlineLevel="0" collapsed="false">
      <c r="A268" s="33" t="s">
        <v>107</v>
      </c>
      <c r="B268" s="27" t="s">
        <v>48</v>
      </c>
      <c r="C268" s="37" t="n">
        <f aca="false">SUM(D268:G269)</f>
        <v>2680000</v>
      </c>
      <c r="D268" s="37"/>
      <c r="E268" s="37"/>
      <c r="F268" s="37"/>
      <c r="G268" s="37" t="n">
        <v>2680000</v>
      </c>
    </row>
    <row r="269" customFormat="false" ht="12.75" hidden="false" customHeight="false" outlineLevel="0" collapsed="false">
      <c r="A269" s="33" t="s">
        <v>108</v>
      </c>
      <c r="B269" s="27"/>
      <c r="C269" s="37"/>
      <c r="D269" s="37"/>
      <c r="E269" s="37"/>
      <c r="F269" s="37"/>
      <c r="G269" s="37"/>
    </row>
    <row r="270" customFormat="false" ht="25.5" hidden="false" customHeight="false" outlineLevel="0" collapsed="false">
      <c r="A270" s="33" t="s">
        <v>109</v>
      </c>
      <c r="B270" s="27" t="s">
        <v>48</v>
      </c>
      <c r="C270" s="37" t="n">
        <f aca="false">SUM(D270:G270)</f>
        <v>2680000</v>
      </c>
      <c r="D270" s="29"/>
      <c r="E270" s="29"/>
      <c r="F270" s="29"/>
      <c r="G270" s="29" t="n">
        <v>2680000</v>
      </c>
    </row>
    <row r="271" customFormat="false" ht="25.5" hidden="false" customHeight="false" outlineLevel="0" collapsed="false">
      <c r="A271" s="33" t="s">
        <v>110</v>
      </c>
      <c r="B271" s="27" t="n">
        <v>510</v>
      </c>
      <c r="C271" s="37" t="n">
        <f aca="false">SUM(D271:G271)</f>
        <v>0</v>
      </c>
      <c r="D271" s="29"/>
      <c r="E271" s="29"/>
      <c r="F271" s="29"/>
      <c r="G271" s="29"/>
    </row>
    <row r="272" customFormat="false" ht="25.5" hidden="false" customHeight="false" outlineLevel="0" collapsed="false">
      <c r="A272" s="33" t="s">
        <v>111</v>
      </c>
      <c r="B272" s="27" t="n">
        <v>610</v>
      </c>
      <c r="C272" s="37" t="n">
        <f aca="false">SUM(D272:G272)</f>
        <v>2680000</v>
      </c>
      <c r="D272" s="29"/>
      <c r="E272" s="29"/>
      <c r="F272" s="29"/>
      <c r="G272" s="29" t="n">
        <v>2680000</v>
      </c>
    </row>
    <row r="273" customFormat="false" ht="25.5" hidden="false" customHeight="false" outlineLevel="0" collapsed="false">
      <c r="A273" s="33" t="s">
        <v>112</v>
      </c>
      <c r="B273" s="27" t="s">
        <v>48</v>
      </c>
      <c r="C273" s="29" t="n">
        <v>0</v>
      </c>
      <c r="D273" s="29" t="n">
        <v>0</v>
      </c>
      <c r="E273" s="29" t="n">
        <v>0</v>
      </c>
      <c r="F273" s="29" t="n">
        <v>0</v>
      </c>
      <c r="G273" s="29" t="n">
        <v>0</v>
      </c>
    </row>
    <row r="274" customFormat="false" ht="12.75" hidden="false" customHeight="false" outlineLevel="0" collapsed="false">
      <c r="A274" s="36" t="s">
        <v>113</v>
      </c>
      <c r="B274" s="31" t="s">
        <v>48</v>
      </c>
      <c r="C274" s="32"/>
      <c r="D274" s="32"/>
      <c r="E274" s="32"/>
      <c r="F274" s="32"/>
      <c r="G274" s="32"/>
    </row>
    <row r="275" customFormat="false" ht="12.75" hidden="false" customHeight="false" outlineLevel="0" collapsed="false">
      <c r="A275" s="33" t="s">
        <v>114</v>
      </c>
      <c r="B275" s="27" t="s">
        <v>48</v>
      </c>
      <c r="C275" s="29"/>
      <c r="D275" s="29" t="s">
        <v>48</v>
      </c>
      <c r="E275" s="29" t="s">
        <v>48</v>
      </c>
      <c r="F275" s="29" t="s">
        <v>48</v>
      </c>
      <c r="G275" s="29" t="s">
        <v>101</v>
      </c>
    </row>
    <row r="276" customFormat="false" ht="12.75" hidden="false" customHeight="false" outlineLevel="0" collapsed="false">
      <c r="A276" s="33" t="s">
        <v>115</v>
      </c>
      <c r="B276" s="27"/>
      <c r="C276" s="29"/>
      <c r="D276" s="29" t="s">
        <v>48</v>
      </c>
      <c r="E276" s="29" t="s">
        <v>48</v>
      </c>
      <c r="F276" s="29" t="s">
        <v>48</v>
      </c>
      <c r="G276" s="29" t="s">
        <v>101</v>
      </c>
    </row>
    <row r="277" customFormat="false" ht="25.5" hidden="false" customHeight="false" outlineLevel="0" collapsed="false">
      <c r="A277" s="33" t="s">
        <v>116</v>
      </c>
      <c r="B277" s="27" t="s">
        <v>48</v>
      </c>
      <c r="C277" s="29"/>
      <c r="D277" s="29"/>
      <c r="E277" s="29"/>
      <c r="F277" s="29"/>
      <c r="G277" s="29"/>
    </row>
    <row r="278" customFormat="false" ht="12.75" hidden="false" customHeight="true" outlineLevel="0" collapsed="false">
      <c r="A278" s="38" t="s">
        <v>117</v>
      </c>
      <c r="B278" s="38"/>
      <c r="C278" s="38"/>
      <c r="D278" s="38"/>
      <c r="E278" s="38"/>
      <c r="F278" s="38"/>
      <c r="G278" s="38"/>
    </row>
    <row r="279" customFormat="false" ht="12.75" hidden="true" customHeight="false" outlineLevel="0" collapsed="false"/>
    <row r="280" customFormat="false" ht="12.75" hidden="true" customHeight="true" outlineLevel="0" collapsed="false">
      <c r="A280" s="40" t="s">
        <v>120</v>
      </c>
      <c r="B280" s="40"/>
      <c r="C280" s="40"/>
      <c r="D280" s="40"/>
      <c r="E280" s="40"/>
      <c r="F280" s="40"/>
      <c r="G280" s="40"/>
    </row>
    <row r="281" customFormat="false" ht="12.75" hidden="true" customHeight="false" outlineLevel="0" collapsed="false"/>
    <row r="282" customFormat="false" ht="12.75" hidden="true" customHeight="true" outlineLevel="0" collapsed="false">
      <c r="A282" s="25" t="s">
        <v>39</v>
      </c>
      <c r="B282" s="25" t="s">
        <v>40</v>
      </c>
      <c r="C282" s="41" t="s">
        <v>121</v>
      </c>
      <c r="D282" s="41"/>
      <c r="E282" s="25" t="s">
        <v>122</v>
      </c>
      <c r="F282" s="25"/>
      <c r="G282" s="25"/>
    </row>
    <row r="283" customFormat="false" ht="12.75" hidden="true" customHeight="false" outlineLevel="0" collapsed="false">
      <c r="A283" s="11" t="n">
        <v>1</v>
      </c>
      <c r="B283" s="27" t="n">
        <v>2</v>
      </c>
      <c r="C283" s="27" t="n">
        <v>3</v>
      </c>
      <c r="D283" s="27"/>
      <c r="E283" s="27" t="n">
        <v>4</v>
      </c>
      <c r="F283" s="27"/>
      <c r="G283" s="27"/>
    </row>
    <row r="284" customFormat="false" ht="25.5" hidden="true" customHeight="false" outlineLevel="0" collapsed="false">
      <c r="A284" s="33" t="s">
        <v>123</v>
      </c>
      <c r="B284" s="27" t="s">
        <v>48</v>
      </c>
      <c r="C284" s="27"/>
      <c r="D284" s="27"/>
      <c r="E284" s="27"/>
      <c r="F284" s="27"/>
      <c r="G284" s="27"/>
    </row>
    <row r="285" customFormat="false" ht="12.75" hidden="true" customHeight="false" outlineLevel="0" collapsed="false">
      <c r="A285" s="36" t="s">
        <v>124</v>
      </c>
      <c r="B285" s="31" t="s">
        <v>48</v>
      </c>
      <c r="C285" s="31"/>
      <c r="D285" s="31"/>
      <c r="E285" s="31"/>
      <c r="F285" s="31"/>
      <c r="G285" s="31"/>
    </row>
    <row r="286" customFormat="false" ht="12.75" hidden="true" customHeight="false" outlineLevel="0" collapsed="false">
      <c r="A286" s="33" t="s">
        <v>50</v>
      </c>
      <c r="B286" s="27" t="s">
        <v>48</v>
      </c>
      <c r="C286" s="27" t="s">
        <v>48</v>
      </c>
      <c r="D286" s="27"/>
      <c r="E286" s="27" t="s">
        <v>48</v>
      </c>
      <c r="F286" s="27"/>
      <c r="G286" s="27"/>
    </row>
    <row r="287" customFormat="false" ht="12.75" hidden="true" customHeight="false" outlineLevel="0" collapsed="false">
      <c r="A287" s="33"/>
      <c r="B287" s="27"/>
      <c r="C287" s="27"/>
      <c r="D287" s="27"/>
      <c r="E287" s="27"/>
      <c r="F287" s="27"/>
      <c r="G287" s="27"/>
    </row>
    <row r="288" customFormat="false" ht="12.75" hidden="true" customHeight="false" outlineLevel="0" collapsed="false">
      <c r="A288" s="33"/>
      <c r="B288" s="27"/>
      <c r="C288" s="27"/>
      <c r="D288" s="27"/>
      <c r="E288" s="27"/>
      <c r="F288" s="27"/>
      <c r="G288" s="27"/>
    </row>
    <row r="289" customFormat="false" ht="12.75" hidden="true" customHeight="false" outlineLevel="0" collapsed="false">
      <c r="A289" s="36" t="s">
        <v>67</v>
      </c>
      <c r="B289" s="31"/>
      <c r="C289" s="31"/>
      <c r="D289" s="31"/>
      <c r="E289" s="31"/>
      <c r="F289" s="31"/>
      <c r="G289" s="31"/>
    </row>
    <row r="290" customFormat="false" ht="12.75" hidden="true" customHeight="false" outlineLevel="0" collapsed="false">
      <c r="A290" s="33" t="s">
        <v>50</v>
      </c>
      <c r="B290" s="27" t="s">
        <v>48</v>
      </c>
      <c r="C290" s="27" t="s">
        <v>48</v>
      </c>
      <c r="D290" s="27"/>
      <c r="E290" s="27" t="s">
        <v>48</v>
      </c>
      <c r="F290" s="27"/>
      <c r="G290" s="27"/>
    </row>
    <row r="291" customFormat="false" ht="12.75" hidden="true" customHeight="false" outlineLevel="0" collapsed="false">
      <c r="A291" s="36"/>
      <c r="B291" s="31"/>
      <c r="C291" s="31"/>
      <c r="D291" s="31"/>
      <c r="E291" s="31"/>
      <c r="F291" s="31"/>
      <c r="G291" s="31"/>
    </row>
    <row r="292" customFormat="false" ht="12.75" hidden="true" customHeight="false" outlineLevel="0" collapsed="false">
      <c r="A292" s="36"/>
      <c r="B292" s="31"/>
      <c r="C292" s="31"/>
      <c r="D292" s="31"/>
      <c r="E292" s="31"/>
      <c r="F292" s="31"/>
      <c r="G292" s="31"/>
    </row>
    <row r="293" customFormat="false" ht="25.5" hidden="true" customHeight="false" outlineLevel="0" collapsed="false">
      <c r="A293" s="36" t="s">
        <v>100</v>
      </c>
      <c r="B293" s="31" t="s">
        <v>48</v>
      </c>
      <c r="C293" s="31"/>
      <c r="D293" s="31"/>
      <c r="E293" s="31"/>
      <c r="F293" s="31"/>
      <c r="G293" s="31"/>
    </row>
    <row r="294" customFormat="false" ht="12.75" hidden="true" customHeight="false" outlineLevel="0" collapsed="false">
      <c r="A294" s="33" t="s">
        <v>50</v>
      </c>
      <c r="B294" s="27" t="s">
        <v>48</v>
      </c>
      <c r="C294" s="27" t="s">
        <v>48</v>
      </c>
      <c r="D294" s="27"/>
      <c r="E294" s="27" t="s">
        <v>48</v>
      </c>
      <c r="F294" s="27"/>
      <c r="G294" s="27"/>
    </row>
    <row r="295" customFormat="false" ht="12.75" hidden="true" customHeight="false" outlineLevel="0" collapsed="false">
      <c r="A295" s="33"/>
      <c r="B295" s="27"/>
      <c r="C295" s="27"/>
      <c r="D295" s="27"/>
      <c r="E295" s="27"/>
      <c r="F295" s="27"/>
      <c r="G295" s="27"/>
    </row>
    <row r="296" customFormat="false" ht="25.5" hidden="true" customHeight="false" outlineLevel="0" collapsed="false">
      <c r="A296" s="33" t="s">
        <v>112</v>
      </c>
      <c r="B296" s="27" t="s">
        <v>48</v>
      </c>
      <c r="C296" s="27"/>
      <c r="D296" s="27"/>
      <c r="E296" s="27"/>
      <c r="F296" s="27"/>
      <c r="G296" s="27"/>
    </row>
    <row r="297" customFormat="false" ht="12.75" hidden="true" customHeight="true" outlineLevel="0" collapsed="false">
      <c r="A297" s="42" t="s">
        <v>125</v>
      </c>
      <c r="B297" s="42"/>
      <c r="C297" s="42"/>
      <c r="D297" s="42"/>
      <c r="E297" s="42"/>
      <c r="F297" s="42"/>
      <c r="G297" s="42"/>
    </row>
    <row r="298" customFormat="false" ht="12.75" hidden="false" customHeight="false" outlineLevel="0" collapsed="false">
      <c r="A298" s="39"/>
      <c r="B298" s="39"/>
      <c r="C298" s="39"/>
      <c r="D298" s="39"/>
      <c r="E298" s="39"/>
      <c r="F298" s="39"/>
      <c r="G298" s="39"/>
    </row>
    <row r="300" customFormat="false" ht="15.75" hidden="false" customHeight="false" outlineLevel="0" collapsed="false">
      <c r="A300" s="43" t="s">
        <v>126</v>
      </c>
      <c r="B300" s="43"/>
      <c r="C300" s="43"/>
      <c r="D300" s="43"/>
      <c r="E300" s="43"/>
      <c r="F300" s="43"/>
      <c r="G300" s="43"/>
    </row>
    <row r="301" customFormat="false" ht="12.75" hidden="false" customHeight="false" outlineLevel="0" collapsed="false">
      <c r="A301" s="44"/>
      <c r="B301" s="44"/>
      <c r="C301" s="44"/>
      <c r="D301" s="44"/>
      <c r="E301" s="44"/>
      <c r="F301" s="44"/>
      <c r="G301" s="44"/>
    </row>
    <row r="302" customFormat="false" ht="30" hidden="false" customHeight="true" outlineLevel="0" collapsed="false">
      <c r="A302" s="45" t="s">
        <v>127</v>
      </c>
      <c r="B302" s="45"/>
      <c r="C302" s="45"/>
      <c r="D302" s="45"/>
      <c r="E302" s="45" t="s">
        <v>128</v>
      </c>
      <c r="F302" s="45" t="s">
        <v>129</v>
      </c>
      <c r="G302" s="45" t="s">
        <v>130</v>
      </c>
    </row>
    <row r="303" customFormat="false" ht="250.5" hidden="false" customHeight="true" outlineLevel="0" collapsed="false">
      <c r="A303" s="46" t="s">
        <v>131</v>
      </c>
      <c r="B303" s="46"/>
      <c r="C303" s="46"/>
      <c r="D303" s="46"/>
      <c r="E303" s="47" t="s">
        <v>132</v>
      </c>
      <c r="F303" s="47" t="s">
        <v>133</v>
      </c>
      <c r="G303" s="47" t="s">
        <v>134</v>
      </c>
    </row>
    <row r="304" customFormat="false" ht="114.75" hidden="false" customHeight="true" outlineLevel="0" collapsed="false">
      <c r="A304" s="46" t="s">
        <v>135</v>
      </c>
      <c r="B304" s="46"/>
      <c r="C304" s="46"/>
      <c r="D304" s="46"/>
      <c r="E304" s="47" t="s">
        <v>136</v>
      </c>
      <c r="F304" s="47" t="s">
        <v>137</v>
      </c>
      <c r="G304" s="48" t="s">
        <v>138</v>
      </c>
    </row>
    <row r="305" customFormat="false" ht="178.5" hidden="false" customHeight="true" outlineLevel="0" collapsed="false">
      <c r="A305" s="46" t="s">
        <v>139</v>
      </c>
      <c r="B305" s="46"/>
      <c r="C305" s="46"/>
      <c r="D305" s="46"/>
      <c r="E305" s="47" t="s">
        <v>140</v>
      </c>
      <c r="F305" s="47" t="s">
        <v>141</v>
      </c>
      <c r="G305" s="48" t="s">
        <v>142</v>
      </c>
    </row>
    <row r="306" customFormat="false" ht="132.75" hidden="false" customHeight="true" outlineLevel="0" collapsed="false">
      <c r="A306" s="46" t="s">
        <v>143</v>
      </c>
      <c r="B306" s="46"/>
      <c r="C306" s="46"/>
      <c r="D306" s="46"/>
      <c r="E306" s="47" t="s">
        <v>144</v>
      </c>
      <c r="F306" s="48" t="s">
        <v>145</v>
      </c>
      <c r="G306" s="47" t="s">
        <v>146</v>
      </c>
    </row>
    <row r="307" customFormat="false" ht="127.5" hidden="false" customHeight="true" outlineLevel="0" collapsed="false">
      <c r="A307" s="46" t="s">
        <v>147</v>
      </c>
      <c r="B307" s="46"/>
      <c r="C307" s="46"/>
      <c r="D307" s="46"/>
      <c r="E307" s="47" t="s">
        <v>148</v>
      </c>
      <c r="F307" s="47" t="s">
        <v>149</v>
      </c>
      <c r="G307" s="47" t="s">
        <v>150</v>
      </c>
    </row>
    <row r="308" customFormat="false" ht="223.5" hidden="false" customHeight="true" outlineLevel="0" collapsed="false">
      <c r="A308" s="46" t="s">
        <v>151</v>
      </c>
      <c r="B308" s="46"/>
      <c r="C308" s="46"/>
      <c r="D308" s="46"/>
      <c r="E308" s="47" t="s">
        <v>152</v>
      </c>
      <c r="F308" s="47" t="s">
        <v>153</v>
      </c>
      <c r="G308" s="47" t="s">
        <v>154</v>
      </c>
    </row>
    <row r="309" customFormat="false" ht="94.5" hidden="false" customHeight="true" outlineLevel="0" collapsed="false">
      <c r="A309" s="46" t="s">
        <v>155</v>
      </c>
      <c r="B309" s="46"/>
      <c r="C309" s="46"/>
      <c r="D309" s="46"/>
      <c r="E309" s="47" t="s">
        <v>156</v>
      </c>
      <c r="F309" s="47" t="s">
        <v>157</v>
      </c>
      <c r="G309" s="47" t="s">
        <v>146</v>
      </c>
    </row>
    <row r="310" customFormat="false" ht="107.25" hidden="false" customHeight="true" outlineLevel="0" collapsed="false">
      <c r="A310" s="46" t="s">
        <v>158</v>
      </c>
      <c r="B310" s="46"/>
      <c r="C310" s="46"/>
      <c r="D310" s="46"/>
      <c r="E310" s="47" t="s">
        <v>159</v>
      </c>
      <c r="F310" s="47" t="s">
        <v>160</v>
      </c>
      <c r="G310" s="47" t="s">
        <v>146</v>
      </c>
    </row>
    <row r="311" customFormat="false" ht="165.75" hidden="false" customHeight="true" outlineLevel="0" collapsed="false">
      <c r="A311" s="46" t="s">
        <v>161</v>
      </c>
      <c r="B311" s="46"/>
      <c r="C311" s="46"/>
      <c r="D311" s="46"/>
      <c r="E311" s="47" t="s">
        <v>162</v>
      </c>
      <c r="F311" s="47" t="s">
        <v>163</v>
      </c>
      <c r="G311" s="48" t="s">
        <v>164</v>
      </c>
    </row>
    <row r="314" customFormat="false" ht="15.75" hidden="false" customHeight="false" outlineLevel="0" collapsed="false">
      <c r="A314" s="43" t="s">
        <v>165</v>
      </c>
      <c r="B314" s="43"/>
      <c r="C314" s="43"/>
      <c r="D314" s="43"/>
      <c r="E314" s="43"/>
      <c r="F314" s="43"/>
      <c r="G314" s="43"/>
    </row>
    <row r="316" customFormat="false" ht="45" hidden="false" customHeight="true" outlineLevel="0" collapsed="false">
      <c r="A316" s="45" t="s">
        <v>127</v>
      </c>
      <c r="B316" s="45"/>
      <c r="C316" s="45"/>
      <c r="D316" s="45" t="s">
        <v>128</v>
      </c>
      <c r="E316" s="45" t="s">
        <v>129</v>
      </c>
      <c r="F316" s="45" t="s">
        <v>130</v>
      </c>
      <c r="G316" s="45" t="s">
        <v>166</v>
      </c>
    </row>
    <row r="317" customFormat="false" ht="127.5" hidden="false" customHeight="true" outlineLevel="0" collapsed="false">
      <c r="A317" s="49" t="s">
        <v>167</v>
      </c>
      <c r="B317" s="49"/>
      <c r="C317" s="49"/>
      <c r="D317" s="47" t="s">
        <v>168</v>
      </c>
      <c r="E317" s="47" t="s">
        <v>169</v>
      </c>
      <c r="F317" s="47" t="s">
        <v>170</v>
      </c>
      <c r="G317" s="47" t="s">
        <v>171</v>
      </c>
    </row>
    <row r="318" customFormat="false" ht="76.5" hidden="false" customHeight="true" outlineLevel="0" collapsed="false">
      <c r="A318" s="49" t="s">
        <v>172</v>
      </c>
      <c r="B318" s="49"/>
      <c r="C318" s="49"/>
      <c r="D318" s="47" t="s">
        <v>173</v>
      </c>
      <c r="E318" s="47" t="s">
        <v>174</v>
      </c>
      <c r="F318" s="47" t="s">
        <v>146</v>
      </c>
      <c r="G318" s="47" t="s">
        <v>175</v>
      </c>
    </row>
    <row r="319" customFormat="false" ht="51" hidden="false" customHeight="true" outlineLevel="0" collapsed="false">
      <c r="A319" s="46" t="s">
        <v>176</v>
      </c>
      <c r="B319" s="46"/>
      <c r="C319" s="46"/>
      <c r="D319" s="47" t="s">
        <v>177</v>
      </c>
      <c r="E319" s="47" t="s">
        <v>178</v>
      </c>
      <c r="F319" s="47" t="s">
        <v>170</v>
      </c>
      <c r="G319" s="47" t="s">
        <v>179</v>
      </c>
    </row>
    <row r="321" customFormat="false" ht="15" hidden="false" customHeight="false" outlineLevel="0" collapsed="false">
      <c r="A321" s="50" t="s">
        <v>180</v>
      </c>
      <c r="B321" s="51"/>
      <c r="C321" s="51"/>
      <c r="D321" s="51" t="s">
        <v>181</v>
      </c>
      <c r="E321" s="51"/>
    </row>
    <row r="322" customFormat="false" ht="12.75" hidden="false" customHeight="false" outlineLevel="0" collapsed="false">
      <c r="B322" s="52" t="s">
        <v>182</v>
      </c>
      <c r="C322" s="53" t="s">
        <v>183</v>
      </c>
      <c r="D322" s="53"/>
      <c r="E322" s="53"/>
    </row>
    <row r="323" customFormat="false" ht="12.75" hidden="false" customHeight="false" outlineLevel="0" collapsed="false">
      <c r="A323" s="15"/>
      <c r="B323" s="54"/>
      <c r="C323" s="55"/>
      <c r="D323" s="55"/>
      <c r="E323" s="55"/>
      <c r="F323" s="15"/>
      <c r="G323" s="15"/>
    </row>
    <row r="324" customFormat="false" ht="30" hidden="false" customHeight="false" outlineLevel="0" collapsed="false">
      <c r="A324" s="56" t="s">
        <v>184</v>
      </c>
      <c r="B324" s="51"/>
      <c r="C324" s="51"/>
      <c r="D324" s="51" t="s">
        <v>185</v>
      </c>
      <c r="E324" s="51"/>
    </row>
    <row r="325" customFormat="false" ht="12.75" hidden="false" customHeight="false" outlineLevel="0" collapsed="false">
      <c r="B325" s="52" t="s">
        <v>182</v>
      </c>
      <c r="C325" s="53" t="s">
        <v>183</v>
      </c>
      <c r="D325" s="53"/>
      <c r="E325" s="53"/>
    </row>
    <row r="326" customFormat="false" ht="12.75" hidden="false" customHeight="false" outlineLevel="0" collapsed="false">
      <c r="A326" s="15"/>
      <c r="B326" s="54"/>
      <c r="C326" s="55"/>
      <c r="D326" s="55"/>
      <c r="E326" s="55"/>
      <c r="F326" s="15"/>
      <c r="G326" s="15"/>
    </row>
    <row r="327" customFormat="false" ht="15" hidden="false" customHeight="false" outlineLevel="0" collapsed="false">
      <c r="A327" s="50" t="s">
        <v>186</v>
      </c>
      <c r="B327" s="51"/>
      <c r="C327" s="51"/>
      <c r="D327" s="51" t="s">
        <v>187</v>
      </c>
      <c r="E327" s="51"/>
    </row>
    <row r="328" customFormat="false" ht="12.75" hidden="false" customHeight="false" outlineLevel="0" collapsed="false">
      <c r="B328" s="52" t="s">
        <v>182</v>
      </c>
      <c r="C328" s="53" t="s">
        <v>183</v>
      </c>
      <c r="D328" s="53"/>
      <c r="E328" s="53"/>
    </row>
    <row r="329" customFormat="false" ht="12.75" hidden="false" customHeight="false" outlineLevel="0" collapsed="false">
      <c r="A329" s="15"/>
      <c r="B329" s="54"/>
      <c r="C329" s="55"/>
      <c r="D329" s="55"/>
      <c r="E329" s="55"/>
      <c r="F329" s="15"/>
      <c r="G329" s="15"/>
    </row>
    <row r="330" customFormat="false" ht="15" hidden="false" customHeight="false" outlineLevel="0" collapsed="false">
      <c r="A330" s="50" t="s">
        <v>188</v>
      </c>
      <c r="B330" s="51"/>
      <c r="C330" s="51"/>
      <c r="D330" s="51" t="s">
        <v>189</v>
      </c>
      <c r="E330" s="51"/>
    </row>
    <row r="331" customFormat="false" ht="12.75" hidden="false" customHeight="false" outlineLevel="0" collapsed="false">
      <c r="B331" s="52" t="s">
        <v>182</v>
      </c>
      <c r="C331" s="53" t="s">
        <v>183</v>
      </c>
      <c r="D331" s="53"/>
      <c r="E331" s="53"/>
    </row>
    <row r="332" customFormat="false" ht="12.75" hidden="false" customHeight="false" outlineLevel="0" collapsed="false">
      <c r="A332" s="15"/>
      <c r="B332" s="54"/>
      <c r="C332" s="55"/>
      <c r="D332" s="55"/>
      <c r="E332" s="55"/>
      <c r="F332" s="15"/>
      <c r="G332" s="15"/>
    </row>
    <row r="333" customFormat="false" ht="15" hidden="false" customHeight="false" outlineLevel="0" collapsed="false">
      <c r="A333" s="50" t="s">
        <v>190</v>
      </c>
      <c r="B333" s="51"/>
      <c r="C333" s="51"/>
      <c r="D333" s="51" t="s">
        <v>191</v>
      </c>
      <c r="E333" s="51"/>
    </row>
    <row r="334" customFormat="false" ht="12.75" hidden="false" customHeight="false" outlineLevel="0" collapsed="false">
      <c r="B334" s="52" t="s">
        <v>182</v>
      </c>
      <c r="C334" s="53" t="s">
        <v>183</v>
      </c>
      <c r="D334" s="53"/>
      <c r="E334" s="53"/>
    </row>
    <row r="335" customFormat="false" ht="15" hidden="false" customHeight="false" outlineLevel="0" collapsed="false">
      <c r="A335" s="50"/>
      <c r="B335" s="57"/>
      <c r="C335" s="58"/>
      <c r="D335" s="58"/>
      <c r="E335" s="58"/>
      <c r="F335" s="15"/>
      <c r="G335" s="15"/>
    </row>
    <row r="336" customFormat="false" ht="15" hidden="false" customHeight="false" outlineLevel="0" collapsed="false">
      <c r="A336" s="50" t="s">
        <v>192</v>
      </c>
      <c r="B336" s="51"/>
      <c r="C336" s="51"/>
      <c r="D336" s="51" t="s">
        <v>191</v>
      </c>
      <c r="E336" s="51"/>
    </row>
    <row r="337" customFormat="false" ht="12.75" hidden="false" customHeight="false" outlineLevel="0" collapsed="false">
      <c r="B337" s="52" t="s">
        <v>182</v>
      </c>
      <c r="C337" s="53" t="s">
        <v>183</v>
      </c>
      <c r="D337" s="53"/>
      <c r="E337" s="53"/>
    </row>
    <row r="338" customFormat="false" ht="12.75" hidden="false" customHeight="false" outlineLevel="0" collapsed="false">
      <c r="A338" s="1" t="s">
        <v>193</v>
      </c>
    </row>
    <row r="339" customFormat="false" ht="12.75" hidden="false" customHeight="false" outlineLevel="0" collapsed="false">
      <c r="A339" s="1" t="s">
        <v>194</v>
      </c>
    </row>
  </sheetData>
  <mergeCells count="115">
    <mergeCell ref="B1:G1"/>
    <mergeCell ref="A2:G2"/>
    <mergeCell ref="A6:E6"/>
    <mergeCell ref="A7:E7"/>
    <mergeCell ref="A11:E11"/>
    <mergeCell ref="A12:F12"/>
    <mergeCell ref="A15:G15"/>
    <mergeCell ref="A18:G18"/>
    <mergeCell ref="A19:G19"/>
    <mergeCell ref="A20:G20"/>
    <mergeCell ref="A21:G21"/>
    <mergeCell ref="A22:G22"/>
    <mergeCell ref="A23:G23"/>
    <mergeCell ref="A25:G25"/>
    <mergeCell ref="A26:G26"/>
    <mergeCell ref="A27:G27"/>
    <mergeCell ref="A28:G28"/>
    <mergeCell ref="A29:G29"/>
    <mergeCell ref="A31:G31"/>
    <mergeCell ref="A32:G32"/>
    <mergeCell ref="A33:G33"/>
    <mergeCell ref="A34:G34"/>
    <mergeCell ref="A35:G35"/>
    <mergeCell ref="A36:G36"/>
    <mergeCell ref="A37:G37"/>
    <mergeCell ref="A39:G39"/>
    <mergeCell ref="A41:A42"/>
    <mergeCell ref="B41:B42"/>
    <mergeCell ref="C41:C42"/>
    <mergeCell ref="D41:G41"/>
    <mergeCell ref="B107:B108"/>
    <mergeCell ref="C107:C108"/>
    <mergeCell ref="D107:D108"/>
    <mergeCell ref="E107:E108"/>
    <mergeCell ref="F107:F108"/>
    <mergeCell ref="G107:G108"/>
    <mergeCell ref="A117:G117"/>
    <mergeCell ref="A119:G119"/>
    <mergeCell ref="A121:A122"/>
    <mergeCell ref="B121:B122"/>
    <mergeCell ref="C121:C122"/>
    <mergeCell ref="D121:G121"/>
    <mergeCell ref="B187:B188"/>
    <mergeCell ref="C187:C188"/>
    <mergeCell ref="D187:D188"/>
    <mergeCell ref="E187:E188"/>
    <mergeCell ref="F187:F188"/>
    <mergeCell ref="G187:G188"/>
    <mergeCell ref="A197:G197"/>
    <mergeCell ref="A200:G200"/>
    <mergeCell ref="A202:A203"/>
    <mergeCell ref="B202:B203"/>
    <mergeCell ref="C202:C203"/>
    <mergeCell ref="D202:G202"/>
    <mergeCell ref="B268:B269"/>
    <mergeCell ref="C268:C269"/>
    <mergeCell ref="D268:D269"/>
    <mergeCell ref="E268:E269"/>
    <mergeCell ref="F268:F269"/>
    <mergeCell ref="G268:G269"/>
    <mergeCell ref="A278:G278"/>
    <mergeCell ref="A280:G280"/>
    <mergeCell ref="C282:D282"/>
    <mergeCell ref="E282:G282"/>
    <mergeCell ref="C283:D283"/>
    <mergeCell ref="E283:G283"/>
    <mergeCell ref="C284:D284"/>
    <mergeCell ref="E284:G284"/>
    <mergeCell ref="C285:D285"/>
    <mergeCell ref="E285:G285"/>
    <mergeCell ref="C286:D286"/>
    <mergeCell ref="E286:G286"/>
    <mergeCell ref="C287:D287"/>
    <mergeCell ref="E287:G287"/>
    <mergeCell ref="C288:D288"/>
    <mergeCell ref="E288:G288"/>
    <mergeCell ref="C289:D289"/>
    <mergeCell ref="E289:G289"/>
    <mergeCell ref="C290:D290"/>
    <mergeCell ref="E290:G290"/>
    <mergeCell ref="C291:D291"/>
    <mergeCell ref="E291:G291"/>
    <mergeCell ref="C292:D292"/>
    <mergeCell ref="E292:G292"/>
    <mergeCell ref="C293:D293"/>
    <mergeCell ref="E293:G293"/>
    <mergeCell ref="C294:D294"/>
    <mergeCell ref="E294:G294"/>
    <mergeCell ref="C295:D295"/>
    <mergeCell ref="E295:G295"/>
    <mergeCell ref="C296:D296"/>
    <mergeCell ref="E296:G296"/>
    <mergeCell ref="A297:G297"/>
    <mergeCell ref="A300:G300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4:G314"/>
    <mergeCell ref="A316:C316"/>
    <mergeCell ref="A317:C317"/>
    <mergeCell ref="A318:C318"/>
    <mergeCell ref="A319:C319"/>
    <mergeCell ref="C322:E322"/>
    <mergeCell ref="C325:E325"/>
    <mergeCell ref="C328:E328"/>
    <mergeCell ref="C331:E331"/>
    <mergeCell ref="C334:E334"/>
    <mergeCell ref="C337:E33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true" showOutlineSymbols="true" defaultGridColor="true" view="pageBreakPreview" topLeftCell="A120" colorId="64" zoomScale="85" zoomScaleNormal="100" zoomScalePageLayoutView="85" workbookViewId="0">
      <selection pane="topLeft" activeCell="D143" activeCellId="0" sqref="D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7.7"/>
    <col collapsed="false" customWidth="true" hidden="false" outlineLevel="0" max="3" min="3" style="1" width="11.28"/>
    <col collapsed="false" customWidth="true" hidden="false" outlineLevel="0" max="4" min="4" style="1" width="14.14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8" min="7" style="1" width="12.99"/>
    <col collapsed="false" customWidth="true" hidden="false" outlineLevel="0" max="9" min="9" style="1" width="15.7"/>
    <col collapsed="false" customWidth="true" hidden="false" outlineLevel="0" max="10" min="10" style="1" width="13.56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165.75" hidden="false" customHeight="true" outlineLevel="0" collapsed="false">
      <c r="A1" s="2" t="s">
        <v>0</v>
      </c>
      <c r="B1" s="2"/>
      <c r="C1" s="59" t="s">
        <v>195</v>
      </c>
      <c r="D1" s="59"/>
      <c r="E1" s="59"/>
      <c r="F1" s="59"/>
      <c r="G1" s="59"/>
      <c r="H1" s="59"/>
      <c r="I1" s="59"/>
      <c r="J1" s="59"/>
    </row>
    <row r="2" customFormat="false" ht="68.25" hidden="false" customHeight="true" outlineLevel="0" collapsed="false">
      <c r="A2" s="60" t="s">
        <v>196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38.25" hidden="false" customHeight="true" outlineLevel="0" collapsed="false">
      <c r="A3" s="61" t="s">
        <v>197</v>
      </c>
      <c r="B3" s="61"/>
      <c r="C3" s="61"/>
      <c r="D3" s="61"/>
      <c r="E3" s="61"/>
      <c r="F3" s="61"/>
      <c r="G3" s="61"/>
      <c r="H3" s="62"/>
      <c r="I3" s="62"/>
      <c r="J3" s="63" t="s">
        <v>198</v>
      </c>
    </row>
    <row r="4" customFormat="false" ht="14.25" hidden="false" customHeight="true" outlineLevel="0" collapsed="false">
      <c r="A4" s="61"/>
      <c r="B4" s="61"/>
      <c r="C4" s="61"/>
      <c r="D4" s="61"/>
      <c r="E4" s="61"/>
      <c r="F4" s="61"/>
      <c r="G4" s="61"/>
      <c r="H4" s="64"/>
      <c r="I4" s="65" t="s">
        <v>4</v>
      </c>
      <c r="J4" s="66" t="n">
        <v>43555</v>
      </c>
    </row>
    <row r="5" customFormat="false" ht="24.75" hidden="false" customHeight="true" outlineLevel="0" collapsed="false">
      <c r="A5" s="67" t="s">
        <v>8</v>
      </c>
      <c r="B5" s="67"/>
      <c r="C5" s="67"/>
      <c r="D5" s="67"/>
      <c r="E5" s="67"/>
      <c r="F5" s="67"/>
      <c r="G5" s="67"/>
      <c r="H5" s="68" t="s">
        <v>199</v>
      </c>
      <c r="I5" s="68"/>
      <c r="J5" s="69"/>
    </row>
    <row r="6" customFormat="false" ht="12.75" hidden="false" customHeight="false" outlineLevel="0" collapsed="false">
      <c r="H6" s="70"/>
      <c r="I6" s="70" t="s">
        <v>7</v>
      </c>
      <c r="J6" s="27" t="n">
        <v>16900912</v>
      </c>
    </row>
    <row r="7" customFormat="false" ht="12.75" hidden="false" customHeight="false" outlineLevel="0" collapsed="false">
      <c r="H7" s="71" t="s">
        <v>9</v>
      </c>
      <c r="I7" s="71"/>
      <c r="J7" s="72" t="s">
        <v>200</v>
      </c>
    </row>
    <row r="8" customFormat="false" ht="12.75" hidden="false" customHeight="false" outlineLevel="0" collapsed="false">
      <c r="H8" s="70"/>
      <c r="I8" s="70" t="s">
        <v>11</v>
      </c>
      <c r="J8" s="27" t="n">
        <v>1831032740</v>
      </c>
    </row>
    <row r="9" customFormat="false" ht="16.5" hidden="false" customHeight="true" outlineLevel="0" collapsed="false">
      <c r="A9" s="73"/>
      <c r="B9" s="73"/>
      <c r="C9" s="73"/>
      <c r="D9" s="73"/>
      <c r="E9" s="73"/>
      <c r="F9" s="73"/>
      <c r="G9" s="73"/>
      <c r="H9" s="74"/>
      <c r="I9" s="74" t="s">
        <v>12</v>
      </c>
      <c r="J9" s="6" t="n">
        <v>182902001</v>
      </c>
    </row>
    <row r="10" customFormat="false" ht="14.25" hidden="false" customHeight="true" outlineLevel="0" collapsed="false">
      <c r="A10" s="73"/>
      <c r="B10" s="73"/>
      <c r="C10" s="73"/>
      <c r="D10" s="73"/>
      <c r="E10" s="73"/>
      <c r="F10" s="73"/>
      <c r="G10" s="73"/>
      <c r="H10" s="75" t="s">
        <v>13</v>
      </c>
      <c r="I10" s="75"/>
      <c r="J10" s="6" t="n">
        <v>383</v>
      </c>
    </row>
    <row r="11" customFormat="false" ht="50.25" hidden="false" customHeight="true" outlineLevel="0" collapsed="false">
      <c r="A11" s="73"/>
      <c r="B11" s="73"/>
      <c r="C11" s="73"/>
      <c r="D11" s="73"/>
      <c r="E11" s="73"/>
      <c r="F11" s="73"/>
      <c r="G11" s="73"/>
      <c r="H11" s="75" t="s">
        <v>201</v>
      </c>
      <c r="I11" s="75"/>
      <c r="J11" s="6" t="s">
        <v>202</v>
      </c>
    </row>
    <row r="12" customFormat="false" ht="50.25" hidden="false" customHeight="true" outlineLevel="0" collapsed="false">
      <c r="A12" s="73"/>
      <c r="B12" s="73"/>
      <c r="C12" s="73"/>
      <c r="D12" s="73"/>
      <c r="E12" s="73"/>
      <c r="F12" s="73"/>
      <c r="G12" s="73"/>
      <c r="H12" s="74"/>
      <c r="I12" s="74"/>
      <c r="J12" s="76"/>
    </row>
    <row r="13" customFormat="false" ht="50.25" hidden="false" customHeight="true" outlineLevel="0" collapsed="false">
      <c r="A13" s="73"/>
      <c r="B13" s="73"/>
      <c r="C13" s="73"/>
      <c r="D13" s="73"/>
      <c r="E13" s="73"/>
      <c r="F13" s="73"/>
      <c r="G13" s="73"/>
      <c r="H13" s="74"/>
      <c r="I13" s="74"/>
      <c r="J13" s="76"/>
    </row>
    <row r="14" customFormat="false" ht="50.25" hidden="false" customHeight="true" outlineLevel="0" collapsed="false">
      <c r="A14" s="73"/>
      <c r="B14" s="73"/>
      <c r="C14" s="73"/>
      <c r="D14" s="73"/>
      <c r="E14" s="73"/>
      <c r="F14" s="73"/>
      <c r="G14" s="73"/>
      <c r="H14" s="74"/>
      <c r="I14" s="74"/>
      <c r="J14" s="76"/>
    </row>
    <row r="16" s="78" customFormat="true" ht="29.25" hidden="false" customHeight="true" outlineLevel="0" collapsed="false">
      <c r="A16" s="77" t="s">
        <v>203</v>
      </c>
      <c r="B16" s="77"/>
      <c r="C16" s="77"/>
      <c r="D16" s="77"/>
      <c r="E16" s="77"/>
      <c r="F16" s="77"/>
      <c r="G16" s="77"/>
      <c r="H16" s="77"/>
      <c r="I16" s="77"/>
      <c r="J16" s="77"/>
    </row>
    <row r="18" customFormat="false" ht="13.5" hidden="false" customHeight="true" outlineLevel="0" collapsed="false">
      <c r="A18" s="25" t="s">
        <v>39</v>
      </c>
      <c r="B18" s="25" t="s">
        <v>204</v>
      </c>
      <c r="C18" s="25" t="s">
        <v>205</v>
      </c>
      <c r="D18" s="41" t="s">
        <v>41</v>
      </c>
      <c r="E18" s="25" t="s">
        <v>206</v>
      </c>
      <c r="F18" s="25"/>
      <c r="G18" s="25"/>
      <c r="H18" s="25"/>
      <c r="I18" s="25"/>
      <c r="J18" s="25"/>
    </row>
    <row r="19" customFormat="false" ht="12.75" hidden="false" customHeight="true" outlineLevel="0" collapsed="false">
      <c r="A19" s="25"/>
      <c r="B19" s="25"/>
      <c r="C19" s="25"/>
      <c r="D19" s="41"/>
      <c r="E19" s="25" t="s">
        <v>50</v>
      </c>
      <c r="F19" s="25"/>
      <c r="G19" s="25"/>
      <c r="H19" s="25"/>
      <c r="I19" s="25"/>
      <c r="J19" s="25"/>
    </row>
    <row r="20" customFormat="false" ht="153.75" hidden="false" customHeight="true" outlineLevel="0" collapsed="false">
      <c r="A20" s="25"/>
      <c r="B20" s="25"/>
      <c r="C20" s="25"/>
      <c r="D20" s="41"/>
      <c r="E20" s="25" t="s">
        <v>43</v>
      </c>
      <c r="F20" s="25" t="s">
        <v>207</v>
      </c>
      <c r="G20" s="25" t="s">
        <v>208</v>
      </c>
      <c r="H20" s="25" t="s">
        <v>209</v>
      </c>
      <c r="I20" s="25" t="s">
        <v>210</v>
      </c>
      <c r="J20" s="25"/>
    </row>
    <row r="21" customFormat="false" ht="30.75" hidden="false" customHeight="true" outlineLevel="0" collapsed="false">
      <c r="A21" s="25"/>
      <c r="B21" s="25"/>
      <c r="C21" s="25"/>
      <c r="D21" s="41"/>
      <c r="E21" s="25"/>
      <c r="F21" s="25"/>
      <c r="G21" s="25"/>
      <c r="H21" s="25"/>
      <c r="I21" s="25" t="s">
        <v>211</v>
      </c>
      <c r="J21" s="25" t="s">
        <v>212</v>
      </c>
    </row>
    <row r="22" customFormat="false" ht="12.75" hidden="false" customHeight="false" outlineLevel="0" collapsed="false">
      <c r="A22" s="11" t="n">
        <v>1</v>
      </c>
      <c r="B22" s="11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</row>
    <row r="23" customFormat="false" ht="12.75" hidden="false" customHeight="false" outlineLevel="0" collapsed="false">
      <c r="A23" s="36" t="s">
        <v>213</v>
      </c>
      <c r="B23" s="79" t="s">
        <v>214</v>
      </c>
      <c r="C23" s="31" t="s">
        <v>48</v>
      </c>
      <c r="D23" s="32" t="n">
        <f aca="false">I23+E23+F23</f>
        <v>1208854.29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1208854.29</v>
      </c>
      <c r="J23" s="32" t="n">
        <v>0</v>
      </c>
    </row>
    <row r="24" customFormat="false" ht="12.75" hidden="false" customHeight="false" outlineLevel="0" collapsed="false">
      <c r="A24" s="36" t="s">
        <v>215</v>
      </c>
      <c r="B24" s="79" t="s">
        <v>216</v>
      </c>
      <c r="C24" s="31" t="s">
        <v>48</v>
      </c>
      <c r="D24" s="32" t="n">
        <f aca="false">D26+D54+D50+D48</f>
        <v>2144600.77</v>
      </c>
      <c r="E24" s="32" t="n">
        <f aca="false">E49</f>
        <v>0</v>
      </c>
      <c r="F24" s="32" t="n">
        <f aca="false">F50</f>
        <v>0</v>
      </c>
      <c r="G24" s="32"/>
      <c r="H24" s="32"/>
      <c r="I24" s="32" t="n">
        <f aca="false">I26+I54+I47+I51+I48</f>
        <v>2144600.77</v>
      </c>
      <c r="J24" s="32"/>
    </row>
    <row r="25" customFormat="false" ht="12.75" hidden="false" customHeight="false" outlineLevel="0" collapsed="false">
      <c r="A25" s="33" t="s">
        <v>50</v>
      </c>
      <c r="B25" s="9"/>
      <c r="C25" s="27" t="s">
        <v>48</v>
      </c>
      <c r="D25" s="29"/>
      <c r="E25" s="29"/>
      <c r="F25" s="29"/>
      <c r="G25" s="29"/>
      <c r="H25" s="29"/>
      <c r="I25" s="29"/>
      <c r="J25" s="29" t="s">
        <v>48</v>
      </c>
    </row>
    <row r="26" customFormat="false" ht="12.75" hidden="false" customHeight="false" outlineLevel="0" collapsed="false">
      <c r="A26" s="35" t="s">
        <v>217</v>
      </c>
      <c r="B26" s="80" t="s">
        <v>218</v>
      </c>
      <c r="C26" s="27" t="n">
        <v>130</v>
      </c>
      <c r="D26" s="29" t="n">
        <f aca="false">SUM(E26:I26)</f>
        <v>1894600.77</v>
      </c>
      <c r="E26" s="29"/>
      <c r="F26" s="29"/>
      <c r="G26" s="29"/>
      <c r="H26" s="29"/>
      <c r="I26" s="29" t="n">
        <f aca="false">I28+I43+I42</f>
        <v>1894600.77</v>
      </c>
      <c r="J26" s="29" t="n">
        <f aca="false">J28+J43</f>
        <v>0</v>
      </c>
      <c r="M26" s="81"/>
    </row>
    <row r="27" customFormat="false" ht="25.5" hidden="false" customHeight="false" outlineLevel="0" collapsed="false">
      <c r="A27" s="33" t="s">
        <v>219</v>
      </c>
      <c r="B27" s="9" t="s">
        <v>220</v>
      </c>
      <c r="C27" s="27" t="n">
        <v>130</v>
      </c>
      <c r="D27" s="29" t="n">
        <f aca="false">SUM(E27:I27)</f>
        <v>1894600.77</v>
      </c>
      <c r="E27" s="29"/>
      <c r="F27" s="29"/>
      <c r="G27" s="29"/>
      <c r="H27" s="29"/>
      <c r="I27" s="29" t="n">
        <f aca="false">I28+I43</f>
        <v>1894600.77</v>
      </c>
      <c r="J27" s="29" t="n">
        <f aca="false">J28+J43</f>
        <v>0</v>
      </c>
    </row>
    <row r="28" customFormat="false" ht="25.5" hidden="false" customHeight="false" outlineLevel="0" collapsed="false">
      <c r="A28" s="33" t="s">
        <v>221</v>
      </c>
      <c r="B28" s="9" t="s">
        <v>222</v>
      </c>
      <c r="C28" s="27" t="n">
        <v>130</v>
      </c>
      <c r="D28" s="29" t="n">
        <f aca="false">SUM(E28:I28)</f>
        <v>1889760.69</v>
      </c>
      <c r="E28" s="29"/>
      <c r="F28" s="29"/>
      <c r="G28" s="29"/>
      <c r="H28" s="29"/>
      <c r="I28" s="29" t="n">
        <f aca="false">I34+I38+I29</f>
        <v>1889760.69</v>
      </c>
      <c r="J28" s="29" t="n">
        <f aca="false">J34+J38+J42</f>
        <v>0</v>
      </c>
    </row>
    <row r="29" customFormat="false" ht="25.5" hidden="false" customHeight="false" outlineLevel="0" collapsed="false">
      <c r="A29" s="33" t="s">
        <v>223</v>
      </c>
      <c r="B29" s="9" t="s">
        <v>224</v>
      </c>
      <c r="C29" s="27" t="n">
        <v>130</v>
      </c>
      <c r="D29" s="29" t="n">
        <f aca="false">SUM(E29:I29)</f>
        <v>0</v>
      </c>
      <c r="E29" s="29"/>
      <c r="F29" s="29"/>
      <c r="G29" s="29"/>
      <c r="H29" s="29"/>
      <c r="I29" s="29" t="n">
        <f aca="false">I30+I31+I32+I33</f>
        <v>0</v>
      </c>
      <c r="J29" s="29"/>
    </row>
    <row r="30" customFormat="false" ht="38.25" hidden="false" customHeight="false" outlineLevel="0" collapsed="false">
      <c r="A30" s="33" t="s">
        <v>225</v>
      </c>
      <c r="B30" s="9" t="s">
        <v>226</v>
      </c>
      <c r="C30" s="27" t="n">
        <v>130</v>
      </c>
      <c r="D30" s="29" t="n">
        <f aca="false">SUM(E30:I30)</f>
        <v>0</v>
      </c>
      <c r="E30" s="29"/>
      <c r="F30" s="29"/>
      <c r="G30" s="29"/>
      <c r="H30" s="29"/>
      <c r="I30" s="29"/>
      <c r="J30" s="29"/>
    </row>
    <row r="31" customFormat="false" ht="25.5" hidden="false" customHeight="false" outlineLevel="0" collapsed="false">
      <c r="A31" s="33" t="s">
        <v>227</v>
      </c>
      <c r="B31" s="9" t="s">
        <v>228</v>
      </c>
      <c r="C31" s="27" t="n">
        <v>130</v>
      </c>
      <c r="D31" s="29" t="n">
        <f aca="false">SUM(E31:I31)</f>
        <v>0</v>
      </c>
      <c r="E31" s="29"/>
      <c r="F31" s="29"/>
      <c r="G31" s="29"/>
      <c r="H31" s="29"/>
      <c r="I31" s="29"/>
      <c r="J31" s="29"/>
    </row>
    <row r="32" customFormat="false" ht="27" hidden="false" customHeight="true" outlineLevel="0" collapsed="false">
      <c r="A32" s="33" t="s">
        <v>229</v>
      </c>
      <c r="B32" s="9" t="s">
        <v>230</v>
      </c>
      <c r="C32" s="27" t="n">
        <v>130</v>
      </c>
      <c r="D32" s="29" t="n">
        <f aca="false">SUM(E32:I32)</f>
        <v>0</v>
      </c>
      <c r="E32" s="29"/>
      <c r="F32" s="29"/>
      <c r="G32" s="29"/>
      <c r="H32" s="29"/>
      <c r="I32" s="29"/>
      <c r="J32" s="29"/>
    </row>
    <row r="33" customFormat="false" ht="25.5" hidden="false" customHeight="false" outlineLevel="0" collapsed="false">
      <c r="A33" s="35" t="s">
        <v>231</v>
      </c>
      <c r="B33" s="80" t="s">
        <v>232</v>
      </c>
      <c r="C33" s="27" t="n">
        <v>130</v>
      </c>
      <c r="D33" s="29" t="n">
        <f aca="false">SUM(E33:I33)</f>
        <v>0</v>
      </c>
      <c r="E33" s="29"/>
      <c r="F33" s="29"/>
      <c r="G33" s="29"/>
      <c r="H33" s="29"/>
      <c r="I33" s="29"/>
      <c r="J33" s="29"/>
    </row>
    <row r="34" customFormat="false" ht="38.25" hidden="false" customHeight="false" outlineLevel="0" collapsed="false">
      <c r="A34" s="36" t="s">
        <v>233</v>
      </c>
      <c r="B34" s="79" t="s">
        <v>234</v>
      </c>
      <c r="C34" s="31" t="n">
        <v>130</v>
      </c>
      <c r="D34" s="32" t="n">
        <f aca="false">SUM(E34:I34)</f>
        <v>1713808.05</v>
      </c>
      <c r="E34" s="32"/>
      <c r="F34" s="32"/>
      <c r="G34" s="32"/>
      <c r="H34" s="32"/>
      <c r="I34" s="32" t="n">
        <f aca="false">I35+I36</f>
        <v>1713808.05</v>
      </c>
      <c r="J34" s="29"/>
    </row>
    <row r="35" customFormat="false" ht="40.5" hidden="false" customHeight="true" outlineLevel="0" collapsed="false">
      <c r="A35" s="33" t="s">
        <v>235</v>
      </c>
      <c r="B35" s="9" t="s">
        <v>236</v>
      </c>
      <c r="C35" s="27" t="n">
        <v>130</v>
      </c>
      <c r="D35" s="29" t="n">
        <f aca="false">SUM(E35:I35)</f>
        <v>270657.2</v>
      </c>
      <c r="E35" s="29"/>
      <c r="F35" s="29"/>
      <c r="G35" s="29"/>
      <c r="H35" s="29"/>
      <c r="I35" s="29" t="n">
        <v>270657.2</v>
      </c>
      <c r="J35" s="29"/>
    </row>
    <row r="36" customFormat="false" ht="25.5" hidden="false" customHeight="false" outlineLevel="0" collapsed="false">
      <c r="A36" s="33" t="s">
        <v>237</v>
      </c>
      <c r="B36" s="9" t="s">
        <v>238</v>
      </c>
      <c r="C36" s="27" t="n">
        <v>130</v>
      </c>
      <c r="D36" s="29" t="n">
        <f aca="false">SUM(E36:I36)</f>
        <v>1443150.85</v>
      </c>
      <c r="E36" s="29"/>
      <c r="F36" s="29"/>
      <c r="G36" s="29"/>
      <c r="H36" s="29"/>
      <c r="I36" s="82" t="n">
        <v>1443150.85</v>
      </c>
      <c r="J36" s="29"/>
    </row>
    <row r="37" customFormat="false" ht="25.5" hidden="false" customHeight="false" outlineLevel="0" collapsed="false">
      <c r="A37" s="33" t="s">
        <v>239</v>
      </c>
      <c r="B37" s="9" t="s">
        <v>240</v>
      </c>
      <c r="C37" s="27" t="n">
        <v>130</v>
      </c>
      <c r="D37" s="29" t="n">
        <f aca="false">SUM(E37:I37)</f>
        <v>0</v>
      </c>
      <c r="E37" s="29"/>
      <c r="F37" s="29"/>
      <c r="G37" s="29"/>
      <c r="H37" s="29"/>
      <c r="I37" s="82"/>
      <c r="J37" s="29"/>
    </row>
    <row r="38" customFormat="false" ht="25.5" hidden="false" customHeight="false" outlineLevel="0" collapsed="false">
      <c r="A38" s="36" t="s">
        <v>241</v>
      </c>
      <c r="B38" s="9" t="s">
        <v>242</v>
      </c>
      <c r="C38" s="27" t="n">
        <v>130</v>
      </c>
      <c r="D38" s="32" t="n">
        <f aca="false">SUM(E38:I38)</f>
        <v>175952.64</v>
      </c>
      <c r="E38" s="32"/>
      <c r="F38" s="32"/>
      <c r="G38" s="32"/>
      <c r="H38" s="32"/>
      <c r="I38" s="83" t="n">
        <f aca="false">I39+I40</f>
        <v>175952.64</v>
      </c>
      <c r="J38" s="29"/>
    </row>
    <row r="39" customFormat="false" ht="38.25" hidden="false" customHeight="false" outlineLevel="0" collapsed="false">
      <c r="A39" s="33" t="s">
        <v>243</v>
      </c>
      <c r="B39" s="9" t="s">
        <v>244</v>
      </c>
      <c r="C39" s="27" t="n">
        <v>130</v>
      </c>
      <c r="D39" s="29" t="n">
        <f aca="false">SUM(E39:I39)</f>
        <v>5742</v>
      </c>
      <c r="E39" s="29" t="s">
        <v>48</v>
      </c>
      <c r="F39" s="29"/>
      <c r="G39" s="29"/>
      <c r="H39" s="29"/>
      <c r="I39" s="82" t="n">
        <v>5742</v>
      </c>
      <c r="J39" s="29"/>
    </row>
    <row r="40" customFormat="false" ht="25.5" hidden="false" customHeight="false" outlineLevel="0" collapsed="false">
      <c r="A40" s="33" t="s">
        <v>245</v>
      </c>
      <c r="B40" s="9" t="s">
        <v>246</v>
      </c>
      <c r="C40" s="27" t="n">
        <v>130</v>
      </c>
      <c r="D40" s="29" t="n">
        <f aca="false">SUM(E40:I40)</f>
        <v>170210.64</v>
      </c>
      <c r="E40" s="29" t="s">
        <v>48</v>
      </c>
      <c r="F40" s="29"/>
      <c r="G40" s="29"/>
      <c r="H40" s="29"/>
      <c r="I40" s="82" t="n">
        <v>170210.64</v>
      </c>
      <c r="J40" s="29"/>
    </row>
    <row r="41" customFormat="false" ht="51" hidden="true" customHeight="false" outlineLevel="0" collapsed="false">
      <c r="A41" s="35" t="s">
        <v>59</v>
      </c>
      <c r="B41" s="80"/>
      <c r="C41" s="27" t="n">
        <v>120</v>
      </c>
      <c r="D41" s="29" t="n">
        <f aca="false">SUM(E41:I41)</f>
        <v>0</v>
      </c>
      <c r="E41" s="29" t="s">
        <v>48</v>
      </c>
      <c r="F41" s="29"/>
      <c r="G41" s="29"/>
      <c r="H41" s="29"/>
      <c r="I41" s="29"/>
      <c r="J41" s="29" t="s">
        <v>48</v>
      </c>
    </row>
    <row r="42" customFormat="false" ht="25.5" hidden="false" customHeight="false" outlineLevel="0" collapsed="false">
      <c r="A42" s="84" t="s">
        <v>247</v>
      </c>
      <c r="B42" s="80" t="s">
        <v>248</v>
      </c>
      <c r="C42" s="27" t="n">
        <v>130</v>
      </c>
      <c r="D42" s="29" t="n">
        <f aca="false">SUM(E42:I42)</f>
        <v>0</v>
      </c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84" t="s">
        <v>249</v>
      </c>
      <c r="B43" s="80" t="s">
        <v>250</v>
      </c>
      <c r="C43" s="27" t="n">
        <v>130</v>
      </c>
      <c r="D43" s="32" t="n">
        <f aca="false">SUM(E43:I43)</f>
        <v>4840.08</v>
      </c>
      <c r="E43" s="32"/>
      <c r="F43" s="32"/>
      <c r="G43" s="32"/>
      <c r="H43" s="32"/>
      <c r="I43" s="32" t="n">
        <f aca="false">I44+I45+I46</f>
        <v>4840.08</v>
      </c>
      <c r="J43" s="29"/>
    </row>
    <row r="44" customFormat="false" ht="89.25" hidden="false" customHeight="false" outlineLevel="0" collapsed="false">
      <c r="A44" s="35" t="s">
        <v>251</v>
      </c>
      <c r="B44" s="80" t="s">
        <v>252</v>
      </c>
      <c r="C44" s="27" t="n">
        <v>130</v>
      </c>
      <c r="D44" s="29" t="n">
        <f aca="false">SUM(E44:I44)</f>
        <v>0</v>
      </c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35" t="s">
        <v>253</v>
      </c>
      <c r="B45" s="80"/>
      <c r="C45" s="27" t="n">
        <v>130</v>
      </c>
      <c r="D45" s="29" t="n">
        <f aca="false">SUM(E45:I45)</f>
        <v>0</v>
      </c>
      <c r="E45" s="29"/>
      <c r="F45" s="29"/>
      <c r="G45" s="29"/>
      <c r="H45" s="29"/>
      <c r="I45" s="29"/>
      <c r="J45" s="29"/>
    </row>
    <row r="46" customFormat="false" ht="25.5" hidden="false" customHeight="false" outlineLevel="0" collapsed="false">
      <c r="A46" s="35" t="s">
        <v>254</v>
      </c>
      <c r="B46" s="80"/>
      <c r="C46" s="27" t="n">
        <v>130</v>
      </c>
      <c r="D46" s="29" t="n">
        <f aca="false">SUM(E46:I46)</f>
        <v>4840.08</v>
      </c>
      <c r="E46" s="29"/>
      <c r="F46" s="29"/>
      <c r="G46" s="29"/>
      <c r="H46" s="29"/>
      <c r="I46" s="29" t="n">
        <v>4840.08</v>
      </c>
      <c r="J46" s="29"/>
    </row>
    <row r="47" customFormat="false" ht="25.5" hidden="false" customHeight="false" outlineLevel="0" collapsed="false">
      <c r="A47" s="36" t="s">
        <v>255</v>
      </c>
      <c r="B47" s="9" t="s">
        <v>256</v>
      </c>
      <c r="C47" s="27" t="n">
        <v>140</v>
      </c>
      <c r="D47" s="29" t="n">
        <f aca="false">SUM(E47:I47)</f>
        <v>0</v>
      </c>
      <c r="E47" s="29"/>
      <c r="F47" s="29"/>
      <c r="G47" s="29"/>
      <c r="H47" s="29"/>
      <c r="I47" s="29"/>
      <c r="J47" s="29"/>
    </row>
    <row r="48" customFormat="false" ht="25.5" hidden="false" customHeight="false" outlineLevel="0" collapsed="false">
      <c r="A48" s="33" t="s">
        <v>257</v>
      </c>
      <c r="B48" s="9" t="s">
        <v>258</v>
      </c>
      <c r="C48" s="27" t="n">
        <v>150</v>
      </c>
      <c r="D48" s="32" t="n">
        <f aca="false">SUM(E48:I48)</f>
        <v>250000</v>
      </c>
      <c r="E48" s="32"/>
      <c r="F48" s="32"/>
      <c r="G48" s="32"/>
      <c r="H48" s="32"/>
      <c r="I48" s="32" t="n">
        <v>250000</v>
      </c>
      <c r="J48" s="29"/>
    </row>
    <row r="49" customFormat="false" ht="25.5" hidden="false" customHeight="false" outlineLevel="0" collapsed="false">
      <c r="A49" s="33" t="s">
        <v>259</v>
      </c>
      <c r="B49" s="9"/>
      <c r="C49" s="27"/>
      <c r="D49" s="29" t="n">
        <f aca="false">SUM(E49:I49)</f>
        <v>0</v>
      </c>
      <c r="E49" s="29"/>
      <c r="F49" s="29"/>
      <c r="G49" s="29"/>
      <c r="H49" s="29"/>
      <c r="I49" s="29"/>
      <c r="J49" s="29"/>
    </row>
    <row r="50" customFormat="false" ht="25.5" hidden="false" customHeight="false" outlineLevel="0" collapsed="false">
      <c r="A50" s="33" t="s">
        <v>260</v>
      </c>
      <c r="B50" s="9" t="s">
        <v>261</v>
      </c>
      <c r="C50" s="27" t="n">
        <v>180</v>
      </c>
      <c r="D50" s="29" t="n">
        <f aca="false">SUM(E50:I50)</f>
        <v>0</v>
      </c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33" t="s">
        <v>262</v>
      </c>
      <c r="B51" s="9" t="s">
        <v>263</v>
      </c>
      <c r="C51" s="27" t="s">
        <v>101</v>
      </c>
      <c r="D51" s="32" t="n">
        <f aca="false">SUM(E51:I51)</f>
        <v>0</v>
      </c>
      <c r="E51" s="29"/>
      <c r="F51" s="29"/>
      <c r="G51" s="29"/>
      <c r="H51" s="29"/>
      <c r="I51" s="32" t="n">
        <f aca="false">I52+I53</f>
        <v>0</v>
      </c>
      <c r="J51" s="29"/>
    </row>
    <row r="52" customFormat="false" ht="25.5" hidden="false" customHeight="false" outlineLevel="0" collapsed="false">
      <c r="A52" s="33" t="s">
        <v>264</v>
      </c>
      <c r="B52" s="9" t="s">
        <v>265</v>
      </c>
      <c r="C52" s="27" t="n">
        <v>410</v>
      </c>
      <c r="D52" s="29" t="n">
        <f aca="false">SUM(E52:I52)</f>
        <v>0</v>
      </c>
      <c r="E52" s="29"/>
      <c r="F52" s="29"/>
      <c r="G52" s="29"/>
      <c r="H52" s="29"/>
      <c r="I52" s="29"/>
      <c r="J52" s="29"/>
    </row>
    <row r="53" customFormat="false" ht="25.5" hidden="false" customHeight="false" outlineLevel="0" collapsed="false">
      <c r="A53" s="33" t="s">
        <v>266</v>
      </c>
      <c r="B53" s="9" t="s">
        <v>267</v>
      </c>
      <c r="C53" s="27" t="n">
        <v>440</v>
      </c>
      <c r="D53" s="29" t="n">
        <f aca="false">SUM(E53:I53)</f>
        <v>0</v>
      </c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A54" s="36" t="s">
        <v>66</v>
      </c>
      <c r="B54" s="79" t="s">
        <v>268</v>
      </c>
      <c r="C54" s="31" t="n">
        <v>180</v>
      </c>
      <c r="D54" s="32" t="n">
        <f aca="false">D55</f>
        <v>0</v>
      </c>
      <c r="E54" s="32" t="n">
        <f aca="false">E55</f>
        <v>0</v>
      </c>
      <c r="F54" s="32" t="n">
        <f aca="false">F55</f>
        <v>0</v>
      </c>
      <c r="G54" s="32" t="n">
        <f aca="false">G55</f>
        <v>0</v>
      </c>
      <c r="H54" s="32" t="n">
        <f aca="false">H55</f>
        <v>0</v>
      </c>
      <c r="I54" s="32" t="n">
        <f aca="false">I55</f>
        <v>0</v>
      </c>
      <c r="J54" s="32" t="n">
        <f aca="false">J55</f>
        <v>0</v>
      </c>
    </row>
    <row r="55" customFormat="false" ht="12" hidden="true" customHeight="true" outlineLevel="0" collapsed="false">
      <c r="A55" s="33" t="s">
        <v>269</v>
      </c>
      <c r="B55" s="9"/>
      <c r="C55" s="27"/>
      <c r="D55" s="29" t="n">
        <f aca="false">SUM(E55:I55)</f>
        <v>0</v>
      </c>
      <c r="E55" s="29"/>
      <c r="F55" s="29"/>
      <c r="G55" s="29"/>
      <c r="H55" s="29"/>
      <c r="I55" s="29"/>
      <c r="J55" s="29"/>
    </row>
    <row r="56" customFormat="false" ht="12.75" hidden="false" customHeight="false" outlineLevel="0" collapsed="false">
      <c r="A56" s="85" t="s">
        <v>270</v>
      </c>
      <c r="B56" s="86" t="s">
        <v>271</v>
      </c>
      <c r="C56" s="87" t="n">
        <v>900</v>
      </c>
      <c r="D56" s="32" t="n">
        <f aca="false">SUM(E56:I56)</f>
        <v>3147224.88</v>
      </c>
      <c r="E56" s="88" t="n">
        <f aca="false">E57+E69+E72+E76</f>
        <v>793812.66</v>
      </c>
      <c r="F56" s="88" t="n">
        <f aca="false">F57+F69+F72+F76</f>
        <v>305532.01</v>
      </c>
      <c r="G56" s="88" t="n">
        <f aca="false">G57+G69+G72+G76</f>
        <v>0</v>
      </c>
      <c r="H56" s="88" t="n">
        <f aca="false">H57+H69+H72+H76</f>
        <v>0</v>
      </c>
      <c r="I56" s="88" t="n">
        <f aca="false">I57+I69+I72+I76</f>
        <v>2047880.21</v>
      </c>
      <c r="J56" s="88" t="n">
        <f aca="false">J57+J69+J72+J76</f>
        <v>0</v>
      </c>
    </row>
    <row r="57" customFormat="false" ht="12.75" hidden="false" customHeight="false" outlineLevel="0" collapsed="false">
      <c r="A57" s="89" t="s">
        <v>272</v>
      </c>
      <c r="B57" s="90" t="s">
        <v>273</v>
      </c>
      <c r="C57" s="91" t="n">
        <v>100</v>
      </c>
      <c r="D57" s="32" t="n">
        <f aca="false">SUM(E57:I57)</f>
        <v>2218279.23</v>
      </c>
      <c r="E57" s="88" t="n">
        <f aca="false">E58+E66+E68</f>
        <v>783427.79</v>
      </c>
      <c r="F57" s="92" t="n">
        <f aca="false">F58+F66+F68</f>
        <v>0</v>
      </c>
      <c r="G57" s="92" t="n">
        <f aca="false">G58+G66+G68</f>
        <v>0</v>
      </c>
      <c r="H57" s="92" t="n">
        <f aca="false">H58+H66+H68</f>
        <v>0</v>
      </c>
      <c r="I57" s="88" t="n">
        <f aca="false">I58+I66+I68</f>
        <v>1434851.44</v>
      </c>
      <c r="J57" s="92" t="n">
        <f aca="false">J58+J66+J68</f>
        <v>0</v>
      </c>
    </row>
    <row r="58" customFormat="false" ht="12.75" hidden="false" customHeight="false" outlineLevel="0" collapsed="false">
      <c r="A58" s="47" t="s">
        <v>274</v>
      </c>
      <c r="B58" s="90" t="s">
        <v>275</v>
      </c>
      <c r="C58" s="91" t="n">
        <v>111</v>
      </c>
      <c r="D58" s="29" t="n">
        <f aca="false">SUM(E58:I58)</f>
        <v>1616597.14</v>
      </c>
      <c r="E58" s="92" t="n">
        <f aca="false">E59+E60+E61+E63+E64+E65</f>
        <v>630302.03</v>
      </c>
      <c r="F58" s="92" t="n">
        <f aca="false">F59+F60+F61+F63+F64+F65</f>
        <v>0</v>
      </c>
      <c r="G58" s="92" t="n">
        <f aca="false">G59+G60+G61+G63+G64+G65</f>
        <v>0</v>
      </c>
      <c r="H58" s="92" t="n">
        <f aca="false">H59+H60+H61+H63+H64+H65</f>
        <v>0</v>
      </c>
      <c r="I58" s="92" t="n">
        <f aca="false">I59+I60+I61+I63+I64+I65</f>
        <v>986295.11</v>
      </c>
      <c r="J58" s="92"/>
    </row>
    <row r="59" customFormat="false" ht="12.75" hidden="false" customHeight="false" outlineLevel="0" collapsed="false">
      <c r="A59" s="47" t="s">
        <v>276</v>
      </c>
      <c r="B59" s="90" t="s">
        <v>277</v>
      </c>
      <c r="C59" s="91" t="n">
        <v>111</v>
      </c>
      <c r="D59" s="29" t="n">
        <f aca="false">SUM(E59:I59)</f>
        <v>0</v>
      </c>
      <c r="E59" s="93"/>
      <c r="F59" s="93"/>
      <c r="G59" s="93"/>
      <c r="H59" s="93"/>
      <c r="I59" s="93"/>
      <c r="J59" s="92"/>
    </row>
    <row r="60" customFormat="false" ht="25.5" hidden="false" customHeight="false" outlineLevel="0" collapsed="false">
      <c r="A60" s="47" t="s">
        <v>278</v>
      </c>
      <c r="B60" s="90" t="s">
        <v>279</v>
      </c>
      <c r="C60" s="91" t="n">
        <v>111</v>
      </c>
      <c r="D60" s="92" t="n">
        <f aca="false">SUM(E60:I60)</f>
        <v>889674.66</v>
      </c>
      <c r="E60" s="93" t="n">
        <v>391500.3</v>
      </c>
      <c r="F60" s="93"/>
      <c r="G60" s="93"/>
      <c r="H60" s="93"/>
      <c r="I60" s="93" t="n">
        <v>498174.36</v>
      </c>
      <c r="J60" s="92"/>
    </row>
    <row r="61" customFormat="false" ht="12.75" hidden="false" customHeight="false" outlineLevel="0" collapsed="false">
      <c r="A61" s="47" t="s">
        <v>280</v>
      </c>
      <c r="B61" s="90" t="s">
        <v>281</v>
      </c>
      <c r="C61" s="91" t="n">
        <v>111</v>
      </c>
      <c r="D61" s="29" t="n">
        <f aca="false">SUM(E61:I61)</f>
        <v>0</v>
      </c>
      <c r="E61" s="93"/>
      <c r="F61" s="93"/>
      <c r="G61" s="93"/>
      <c r="H61" s="93"/>
      <c r="I61" s="93"/>
      <c r="J61" s="92"/>
    </row>
    <row r="62" customFormat="false" ht="12.75" hidden="false" customHeight="false" outlineLevel="0" collapsed="false">
      <c r="A62" s="47" t="s">
        <v>282</v>
      </c>
      <c r="B62" s="90" t="s">
        <v>283</v>
      </c>
      <c r="C62" s="91" t="n">
        <v>111</v>
      </c>
      <c r="D62" s="29" t="n">
        <f aca="false">SUM(E62:I62)</f>
        <v>0</v>
      </c>
      <c r="E62" s="93"/>
      <c r="F62" s="93"/>
      <c r="G62" s="93"/>
      <c r="H62" s="93"/>
      <c r="I62" s="93"/>
      <c r="J62" s="92"/>
    </row>
    <row r="63" customFormat="false" ht="12.75" hidden="false" customHeight="false" outlineLevel="0" collapsed="false">
      <c r="A63" s="47" t="s">
        <v>284</v>
      </c>
      <c r="B63" s="90" t="s">
        <v>285</v>
      </c>
      <c r="C63" s="91" t="n">
        <v>111</v>
      </c>
      <c r="D63" s="29"/>
      <c r="E63" s="93"/>
      <c r="F63" s="93"/>
      <c r="G63" s="93"/>
      <c r="H63" s="93"/>
      <c r="I63" s="93" t="n">
        <v>20379.71</v>
      </c>
      <c r="J63" s="92"/>
    </row>
    <row r="64" customFormat="false" ht="25.5" hidden="false" customHeight="false" outlineLevel="0" collapsed="false">
      <c r="A64" s="47" t="s">
        <v>286</v>
      </c>
      <c r="B64" s="90" t="s">
        <v>287</v>
      </c>
      <c r="C64" s="91" t="n">
        <v>111</v>
      </c>
      <c r="D64" s="92" t="n">
        <f aca="false">SUM(E64:I64)</f>
        <v>398059.44</v>
      </c>
      <c r="E64" s="93" t="n">
        <v>114968.92</v>
      </c>
      <c r="F64" s="93"/>
      <c r="G64" s="93"/>
      <c r="H64" s="93"/>
      <c r="I64" s="93" t="n">
        <v>283090.52</v>
      </c>
      <c r="J64" s="92"/>
      <c r="L64" s="81"/>
    </row>
    <row r="65" customFormat="false" ht="12.75" hidden="false" customHeight="false" outlineLevel="0" collapsed="false">
      <c r="A65" s="47" t="s">
        <v>288</v>
      </c>
      <c r="B65" s="90" t="s">
        <v>289</v>
      </c>
      <c r="C65" s="91" t="n">
        <v>111</v>
      </c>
      <c r="D65" s="92" t="n">
        <f aca="false">SUM(E65:I65)</f>
        <v>308483.33</v>
      </c>
      <c r="E65" s="93" t="n">
        <v>123832.81</v>
      </c>
      <c r="F65" s="93"/>
      <c r="G65" s="93"/>
      <c r="H65" s="93"/>
      <c r="I65" s="93" t="n">
        <v>184650.52</v>
      </c>
      <c r="J65" s="92"/>
    </row>
    <row r="66" customFormat="false" ht="25.5" hidden="false" customHeight="false" outlineLevel="0" collapsed="false">
      <c r="A66" s="47" t="s">
        <v>290</v>
      </c>
      <c r="B66" s="90" t="s">
        <v>291</v>
      </c>
      <c r="C66" s="91" t="n">
        <v>112</v>
      </c>
      <c r="D66" s="92" t="n">
        <f aca="false">SUM(E66:I66)</f>
        <v>15937.81</v>
      </c>
      <c r="E66" s="93"/>
      <c r="F66" s="92"/>
      <c r="G66" s="92"/>
      <c r="H66" s="92"/>
      <c r="I66" s="93" t="n">
        <v>15937.81</v>
      </c>
      <c r="J66" s="92"/>
    </row>
    <row r="67" customFormat="false" ht="63.75" hidden="true" customHeight="false" outlineLevel="0" collapsed="false">
      <c r="A67" s="47" t="s">
        <v>292</v>
      </c>
      <c r="B67" s="90" t="s">
        <v>293</v>
      </c>
      <c r="C67" s="91" t="n">
        <v>113</v>
      </c>
      <c r="D67" s="29" t="n">
        <f aca="false">SUM(E67:I67)</f>
        <v>0</v>
      </c>
      <c r="E67" s="92"/>
      <c r="F67" s="92"/>
      <c r="G67" s="92"/>
      <c r="H67" s="92"/>
      <c r="I67" s="92"/>
      <c r="J67" s="92"/>
    </row>
    <row r="68" customFormat="false" ht="51" hidden="false" customHeight="false" outlineLevel="0" collapsed="false">
      <c r="A68" s="47" t="s">
        <v>294</v>
      </c>
      <c r="B68" s="90" t="s">
        <v>295</v>
      </c>
      <c r="C68" s="91" t="n">
        <v>119</v>
      </c>
      <c r="D68" s="92" t="n">
        <f aca="false">SUM(E68:I68)</f>
        <v>585744.28</v>
      </c>
      <c r="E68" s="92" t="n">
        <v>153125.76</v>
      </c>
      <c r="F68" s="92"/>
      <c r="G68" s="92"/>
      <c r="H68" s="92"/>
      <c r="I68" s="92" t="n">
        <v>432618.52</v>
      </c>
      <c r="J68" s="92"/>
    </row>
    <row r="69" customFormat="false" ht="12.75" hidden="false" customHeight="false" outlineLevel="0" collapsed="false">
      <c r="A69" s="47" t="s">
        <v>296</v>
      </c>
      <c r="B69" s="90" t="s">
        <v>297</v>
      </c>
      <c r="C69" s="91" t="n">
        <v>300</v>
      </c>
      <c r="D69" s="29" t="n">
        <f aca="false">SUM(E69:I69)</f>
        <v>305532.01</v>
      </c>
      <c r="E69" s="92" t="n">
        <f aca="false">E70</f>
        <v>0</v>
      </c>
      <c r="F69" s="92" t="n">
        <f aca="false">F70+F71</f>
        <v>305532.01</v>
      </c>
      <c r="G69" s="92" t="n">
        <f aca="false">G70</f>
        <v>0</v>
      </c>
      <c r="H69" s="92" t="n">
        <f aca="false">H70</f>
        <v>0</v>
      </c>
      <c r="I69" s="92" t="n">
        <f aca="false">I70+I71</f>
        <v>0</v>
      </c>
      <c r="J69" s="92" t="n">
        <f aca="false">J70</f>
        <v>0</v>
      </c>
    </row>
    <row r="70" customFormat="false" ht="12.75" hidden="false" customHeight="false" outlineLevel="0" collapsed="false">
      <c r="A70" s="47" t="s">
        <v>298</v>
      </c>
      <c r="B70" s="90" t="s">
        <v>299</v>
      </c>
      <c r="C70" s="91" t="n">
        <v>340</v>
      </c>
      <c r="D70" s="29" t="n">
        <f aca="false">SUM(E70:I70)</f>
        <v>256932.01</v>
      </c>
      <c r="E70" s="92"/>
      <c r="F70" s="92" t="n">
        <v>256932.01</v>
      </c>
      <c r="G70" s="92"/>
      <c r="H70" s="92"/>
      <c r="I70" s="92"/>
      <c r="J70" s="92"/>
    </row>
    <row r="71" customFormat="false" ht="12.75" hidden="false" customHeight="false" outlineLevel="0" collapsed="false">
      <c r="A71" s="47" t="s">
        <v>300</v>
      </c>
      <c r="B71" s="90"/>
      <c r="C71" s="91" t="n">
        <v>340</v>
      </c>
      <c r="D71" s="29" t="n">
        <f aca="false">SUM(E71:I71)</f>
        <v>48600</v>
      </c>
      <c r="E71" s="92"/>
      <c r="F71" s="92" t="n">
        <v>48600</v>
      </c>
      <c r="G71" s="92"/>
      <c r="H71" s="92"/>
      <c r="I71" s="92"/>
      <c r="J71" s="92"/>
    </row>
    <row r="72" customFormat="false" ht="12.75" hidden="false" customHeight="false" outlineLevel="0" collapsed="false">
      <c r="A72" s="47" t="s">
        <v>301</v>
      </c>
      <c r="B72" s="90" t="s">
        <v>302</v>
      </c>
      <c r="C72" s="91" t="n">
        <v>850</v>
      </c>
      <c r="D72" s="32" t="n">
        <f aca="false">SUM(E72:I72)</f>
        <v>5398</v>
      </c>
      <c r="E72" s="92" t="n">
        <f aca="false">E73+E74+E75</f>
        <v>0</v>
      </c>
      <c r="F72" s="92" t="n">
        <f aca="false">F73+F74+F75</f>
        <v>0</v>
      </c>
      <c r="G72" s="92" t="n">
        <f aca="false">G73+G74+G75</f>
        <v>0</v>
      </c>
      <c r="H72" s="92" t="n">
        <f aca="false">H73+H74+H75</f>
        <v>0</v>
      </c>
      <c r="I72" s="88" t="n">
        <f aca="false">I73+I74+I75</f>
        <v>5398</v>
      </c>
      <c r="J72" s="92" t="n">
        <f aca="false">J73+J74+J75</f>
        <v>0</v>
      </c>
    </row>
    <row r="73" customFormat="false" ht="25.5" hidden="false" customHeight="false" outlineLevel="0" collapsed="false">
      <c r="A73" s="47" t="s">
        <v>303</v>
      </c>
      <c r="B73" s="90" t="s">
        <v>304</v>
      </c>
      <c r="C73" s="91" t="n">
        <v>851</v>
      </c>
      <c r="D73" s="92" t="n">
        <f aca="false">SUM(E73:I73)</f>
        <v>0</v>
      </c>
      <c r="E73" s="92"/>
      <c r="F73" s="92"/>
      <c r="G73" s="92"/>
      <c r="H73" s="92"/>
      <c r="I73" s="92"/>
      <c r="J73" s="92"/>
    </row>
    <row r="74" customFormat="false" ht="12.75" hidden="false" customHeight="false" outlineLevel="0" collapsed="false">
      <c r="A74" s="47" t="s">
        <v>305</v>
      </c>
      <c r="B74" s="90" t="s">
        <v>306</v>
      </c>
      <c r="C74" s="91" t="n">
        <v>852</v>
      </c>
      <c r="D74" s="29" t="n">
        <f aca="false">SUM(E74:I74)</f>
        <v>3305.69</v>
      </c>
      <c r="E74" s="92"/>
      <c r="F74" s="92"/>
      <c r="G74" s="92"/>
      <c r="H74" s="92"/>
      <c r="I74" s="92" t="n">
        <v>3305.69</v>
      </c>
      <c r="J74" s="92"/>
    </row>
    <row r="75" customFormat="false" ht="12.75" hidden="false" customHeight="false" outlineLevel="0" collapsed="false">
      <c r="A75" s="47" t="s">
        <v>307</v>
      </c>
      <c r="B75" s="90" t="s">
        <v>308</v>
      </c>
      <c r="C75" s="91" t="n">
        <v>853</v>
      </c>
      <c r="D75" s="29" t="n">
        <f aca="false">SUM(E75:I75)</f>
        <v>2092.31</v>
      </c>
      <c r="E75" s="92"/>
      <c r="F75" s="92"/>
      <c r="G75" s="92"/>
      <c r="H75" s="92"/>
      <c r="I75" s="92" t="n">
        <v>2092.31</v>
      </c>
      <c r="J75" s="92"/>
    </row>
    <row r="76" customFormat="false" ht="12.75" hidden="false" customHeight="false" outlineLevel="0" collapsed="false">
      <c r="A76" s="94" t="s">
        <v>309</v>
      </c>
      <c r="B76" s="90" t="s">
        <v>310</v>
      </c>
      <c r="C76" s="91" t="n">
        <v>200</v>
      </c>
      <c r="D76" s="32" t="n">
        <f aca="false">SUM(E76:I76)</f>
        <v>618015.64</v>
      </c>
      <c r="E76" s="88" t="n">
        <f aca="false">E78</f>
        <v>10384.87</v>
      </c>
      <c r="F76" s="92" t="n">
        <f aca="false">F78</f>
        <v>0</v>
      </c>
      <c r="G76" s="92" t="n">
        <f aca="false">G78</f>
        <v>0</v>
      </c>
      <c r="H76" s="92" t="n">
        <f aca="false">H78</f>
        <v>0</v>
      </c>
      <c r="I76" s="88" t="n">
        <f aca="false">I78</f>
        <v>607630.77</v>
      </c>
      <c r="J76" s="92" t="n">
        <f aca="false">J78</f>
        <v>0</v>
      </c>
      <c r="L76" s="81"/>
    </row>
    <row r="77" customFormat="false" ht="12.75" hidden="false" customHeight="false" outlineLevel="0" collapsed="false">
      <c r="A77" s="47" t="s">
        <v>311</v>
      </c>
      <c r="B77" s="90"/>
      <c r="C77" s="91"/>
      <c r="D77" s="29" t="n">
        <f aca="false">SUM(E77:I77)</f>
        <v>0</v>
      </c>
      <c r="E77" s="92"/>
      <c r="F77" s="92"/>
      <c r="G77" s="92"/>
      <c r="H77" s="92"/>
      <c r="I77" s="92"/>
      <c r="J77" s="92"/>
    </row>
    <row r="78" customFormat="false" ht="38.25" hidden="false" customHeight="false" outlineLevel="0" collapsed="false">
      <c r="A78" s="94" t="s">
        <v>312</v>
      </c>
      <c r="B78" s="90" t="s">
        <v>313</v>
      </c>
      <c r="C78" s="91" t="n">
        <v>244</v>
      </c>
      <c r="D78" s="88" t="n">
        <f aca="false">SUM(E78:I78)</f>
        <v>618015.64</v>
      </c>
      <c r="E78" s="88" t="n">
        <f aca="false">E79+E80+E81+E82+E83+E92+E114+E120</f>
        <v>10384.87</v>
      </c>
      <c r="F78" s="92" t="n">
        <f aca="false">F79+F80+F81+F82+F83+F92+F114+F120</f>
        <v>0</v>
      </c>
      <c r="G78" s="92" t="n">
        <f aca="false">G79+G80+G81+G82+G83+G92+G114+G120</f>
        <v>0</v>
      </c>
      <c r="H78" s="92" t="n">
        <f aca="false">H79+H80+H81+H82+H83+H92+H114+H120</f>
        <v>0</v>
      </c>
      <c r="I78" s="88" t="n">
        <f aca="false">I79+I80+I81+I82+I83+I92+I114+I120+I131</f>
        <v>607630.77</v>
      </c>
      <c r="J78" s="92" t="n">
        <f aca="false">J79+J80+J81+J82+J83+J92+J114+J120</f>
        <v>0</v>
      </c>
    </row>
    <row r="79" customFormat="false" ht="12.75" hidden="false" customHeight="false" outlineLevel="0" collapsed="false">
      <c r="A79" s="47" t="s">
        <v>314</v>
      </c>
      <c r="B79" s="90" t="s">
        <v>10</v>
      </c>
      <c r="C79" s="91" t="n">
        <v>244</v>
      </c>
      <c r="D79" s="29" t="n">
        <f aca="false">SUM(E79:I79)</f>
        <v>7750.01</v>
      </c>
      <c r="E79" s="92"/>
      <c r="F79" s="92"/>
      <c r="G79" s="92"/>
      <c r="H79" s="92"/>
      <c r="I79" s="92" t="n">
        <v>7750.01</v>
      </c>
      <c r="J79" s="92"/>
    </row>
    <row r="80" customFormat="false" ht="12.75" hidden="false" customHeight="false" outlineLevel="0" collapsed="false">
      <c r="A80" s="47" t="s">
        <v>315</v>
      </c>
      <c r="B80" s="90" t="s">
        <v>200</v>
      </c>
      <c r="C80" s="91" t="n">
        <v>244</v>
      </c>
      <c r="D80" s="29" t="n">
        <f aca="false">SUM(E80:I80)</f>
        <v>630</v>
      </c>
      <c r="E80" s="92"/>
      <c r="F80" s="92"/>
      <c r="G80" s="92"/>
      <c r="H80" s="92"/>
      <c r="I80" s="92" t="n">
        <v>630</v>
      </c>
      <c r="J80" s="92"/>
    </row>
    <row r="81" customFormat="false" ht="12.75" hidden="false" customHeight="false" outlineLevel="0" collapsed="false">
      <c r="A81" s="47" t="s">
        <v>77</v>
      </c>
      <c r="B81" s="90" t="s">
        <v>316</v>
      </c>
      <c r="C81" s="91" t="n">
        <v>244</v>
      </c>
      <c r="D81" s="29" t="n">
        <f aca="false">SUM(E81:I81)</f>
        <v>262117.41</v>
      </c>
      <c r="E81" s="92"/>
      <c r="F81" s="92"/>
      <c r="G81" s="92"/>
      <c r="H81" s="92"/>
      <c r="I81" s="92" t="n">
        <v>262117.41</v>
      </c>
      <c r="J81" s="92"/>
    </row>
    <row r="82" customFormat="false" ht="25.5" hidden="false" customHeight="false" outlineLevel="0" collapsed="false">
      <c r="A82" s="47" t="s">
        <v>78</v>
      </c>
      <c r="B82" s="90" t="s">
        <v>317</v>
      </c>
      <c r="C82" s="91" t="n">
        <v>244</v>
      </c>
      <c r="D82" s="29" t="n">
        <f aca="false">SUM(E82:I82)</f>
        <v>0</v>
      </c>
      <c r="E82" s="92"/>
      <c r="F82" s="92"/>
      <c r="G82" s="92"/>
      <c r="H82" s="92"/>
      <c r="I82" s="92"/>
      <c r="J82" s="92"/>
    </row>
    <row r="83" customFormat="false" ht="25.5" hidden="false" customHeight="false" outlineLevel="0" collapsed="false">
      <c r="A83" s="94" t="s">
        <v>318</v>
      </c>
      <c r="B83" s="90" t="s">
        <v>319</v>
      </c>
      <c r="C83" s="91" t="n">
        <v>244</v>
      </c>
      <c r="D83" s="88" t="n">
        <f aca="false">SUM(E83:I83)</f>
        <v>84617.22</v>
      </c>
      <c r="E83" s="92"/>
      <c r="F83" s="92"/>
      <c r="G83" s="92"/>
      <c r="H83" s="92"/>
      <c r="I83" s="88" t="n">
        <f aca="false">SUM(I84:I90)</f>
        <v>84617.22</v>
      </c>
      <c r="J83" s="92"/>
    </row>
    <row r="84" customFormat="false" ht="12.75" hidden="true" customHeight="false" outlineLevel="0" collapsed="false">
      <c r="A84" s="95" t="s">
        <v>320</v>
      </c>
      <c r="B84" s="90"/>
      <c r="C84" s="91" t="n">
        <v>244</v>
      </c>
      <c r="D84" s="29" t="n">
        <f aca="false">SUM(E84:I84)</f>
        <v>0</v>
      </c>
      <c r="E84" s="92"/>
      <c r="F84" s="92"/>
      <c r="G84" s="92"/>
      <c r="H84" s="92"/>
      <c r="I84" s="92"/>
      <c r="J84" s="92"/>
    </row>
    <row r="85" customFormat="false" ht="12.75" hidden="true" customHeight="false" outlineLevel="0" collapsed="false">
      <c r="A85" s="96" t="s">
        <v>321</v>
      </c>
      <c r="B85" s="90"/>
      <c r="C85" s="91" t="n">
        <v>244</v>
      </c>
      <c r="D85" s="29" t="n">
        <f aca="false">SUM(E85:I85)</f>
        <v>0</v>
      </c>
      <c r="E85" s="92"/>
      <c r="F85" s="92"/>
      <c r="G85" s="92"/>
      <c r="H85" s="92"/>
      <c r="I85" s="92"/>
      <c r="J85" s="92"/>
    </row>
    <row r="86" customFormat="false" ht="12.75" hidden="true" customHeight="false" outlineLevel="0" collapsed="false">
      <c r="A86" s="96" t="s">
        <v>322</v>
      </c>
      <c r="B86" s="90"/>
      <c r="C86" s="91" t="n">
        <v>244</v>
      </c>
      <c r="D86" s="29" t="n">
        <f aca="false">SUM(E86:I86)</f>
        <v>0</v>
      </c>
      <c r="E86" s="92"/>
      <c r="F86" s="92"/>
      <c r="G86" s="92"/>
      <c r="H86" s="92"/>
      <c r="I86" s="92"/>
      <c r="J86" s="92"/>
    </row>
    <row r="87" customFormat="false" ht="12.75" hidden="true" customHeight="false" outlineLevel="0" collapsed="false">
      <c r="A87" s="96" t="s">
        <v>323</v>
      </c>
      <c r="B87" s="90"/>
      <c r="C87" s="91" t="n">
        <v>244</v>
      </c>
      <c r="D87" s="29" t="n">
        <f aca="false">SUM(E87:I87)</f>
        <v>0</v>
      </c>
      <c r="E87" s="92"/>
      <c r="F87" s="92"/>
      <c r="G87" s="92"/>
      <c r="H87" s="92"/>
      <c r="I87" s="92"/>
      <c r="J87" s="92"/>
    </row>
    <row r="88" customFormat="false" ht="12.75" hidden="true" customHeight="false" outlineLevel="0" collapsed="false">
      <c r="A88" s="96" t="s">
        <v>324</v>
      </c>
      <c r="B88" s="90"/>
      <c r="C88" s="91" t="n">
        <v>244</v>
      </c>
      <c r="D88" s="29" t="n">
        <f aca="false">SUM(E88:I88)</f>
        <v>0</v>
      </c>
      <c r="E88" s="92"/>
      <c r="F88" s="92"/>
      <c r="G88" s="92"/>
      <c r="H88" s="92"/>
      <c r="I88" s="92"/>
      <c r="J88" s="92"/>
    </row>
    <row r="89" customFormat="false" ht="12.75" hidden="true" customHeight="false" outlineLevel="0" collapsed="false">
      <c r="A89" s="96" t="s">
        <v>325</v>
      </c>
      <c r="B89" s="90"/>
      <c r="C89" s="91" t="n">
        <v>244</v>
      </c>
      <c r="D89" s="29" t="n">
        <f aca="false">SUM(E89:I89)</f>
        <v>0</v>
      </c>
      <c r="E89" s="92"/>
      <c r="F89" s="92"/>
      <c r="G89" s="92"/>
      <c r="H89" s="92"/>
      <c r="I89" s="92"/>
      <c r="J89" s="92"/>
    </row>
    <row r="90" customFormat="false" ht="13.5" hidden="false" customHeight="true" outlineLevel="0" collapsed="false">
      <c r="A90" s="96" t="s">
        <v>326</v>
      </c>
      <c r="B90" s="90"/>
      <c r="C90" s="91" t="n">
        <v>244</v>
      </c>
      <c r="D90" s="29" t="n">
        <f aca="false">SUM(E90:I90)</f>
        <v>95002.09</v>
      </c>
      <c r="E90" s="92" t="n">
        <v>10384.87</v>
      </c>
      <c r="F90" s="92"/>
      <c r="G90" s="92"/>
      <c r="H90" s="92"/>
      <c r="I90" s="92" t="n">
        <v>84617.22</v>
      </c>
      <c r="J90" s="92"/>
    </row>
    <row r="91" customFormat="false" ht="13.5" hidden="false" customHeight="true" outlineLevel="0" collapsed="false">
      <c r="A91" s="96" t="s">
        <v>327</v>
      </c>
      <c r="B91" s="90"/>
      <c r="C91" s="91" t="n">
        <v>244</v>
      </c>
      <c r="D91" s="29" t="n">
        <f aca="false">SUM(E91:I91)</f>
        <v>0</v>
      </c>
      <c r="E91" s="92"/>
      <c r="F91" s="92"/>
      <c r="G91" s="92"/>
      <c r="H91" s="92"/>
      <c r="I91" s="92"/>
      <c r="J91" s="92"/>
    </row>
    <row r="92" customFormat="false" ht="12.75" hidden="false" customHeight="false" outlineLevel="0" collapsed="false">
      <c r="A92" s="94" t="s">
        <v>80</v>
      </c>
      <c r="B92" s="90" t="s">
        <v>328</v>
      </c>
      <c r="C92" s="91" t="n">
        <v>244</v>
      </c>
      <c r="D92" s="32" t="n">
        <f aca="false">SUM(E92:I92)</f>
        <v>262901</v>
      </c>
      <c r="E92" s="88" t="n">
        <f aca="false">SUM(E93:E112)</f>
        <v>10384.87</v>
      </c>
      <c r="F92" s="92" t="n">
        <f aca="false">SUM(F93:F112)</f>
        <v>0</v>
      </c>
      <c r="G92" s="92" t="n">
        <f aca="false">SUM(G93:G112)</f>
        <v>0</v>
      </c>
      <c r="H92" s="92" t="n">
        <f aca="false">SUM(H93:H112)</f>
        <v>0</v>
      </c>
      <c r="I92" s="88" t="n">
        <f aca="false">SUM(I93:I112)</f>
        <v>252516.13</v>
      </c>
      <c r="J92" s="92"/>
    </row>
    <row r="93" customFormat="false" ht="12.75" hidden="true" customHeight="false" outlineLevel="0" collapsed="false">
      <c r="A93" s="96" t="s">
        <v>329</v>
      </c>
      <c r="B93" s="90"/>
      <c r="C93" s="91" t="n">
        <v>244</v>
      </c>
      <c r="D93" s="29" t="n">
        <f aca="false">SUM(E93:I93)</f>
        <v>0</v>
      </c>
      <c r="E93" s="92"/>
      <c r="F93" s="92"/>
      <c r="G93" s="92"/>
      <c r="H93" s="92"/>
      <c r="I93" s="93"/>
      <c r="J93" s="92"/>
    </row>
    <row r="94" customFormat="false" ht="12.75" hidden="true" customHeight="false" outlineLevel="0" collapsed="false">
      <c r="A94" s="97" t="s">
        <v>330</v>
      </c>
      <c r="B94" s="90"/>
      <c r="C94" s="91" t="n">
        <v>244</v>
      </c>
      <c r="D94" s="29" t="n">
        <f aca="false">SUM(E94:I94)</f>
        <v>0</v>
      </c>
      <c r="E94" s="92"/>
      <c r="F94" s="92"/>
      <c r="G94" s="92"/>
      <c r="H94" s="92"/>
      <c r="I94" s="93"/>
      <c r="J94" s="92"/>
    </row>
    <row r="95" customFormat="false" ht="12.75" hidden="true" customHeight="false" outlineLevel="0" collapsed="false">
      <c r="A95" s="96" t="s">
        <v>331</v>
      </c>
      <c r="B95" s="90"/>
      <c r="C95" s="91" t="n">
        <v>244</v>
      </c>
      <c r="D95" s="29" t="n">
        <f aca="false">SUM(E95:I95)</f>
        <v>0</v>
      </c>
      <c r="E95" s="92"/>
      <c r="F95" s="92"/>
      <c r="G95" s="92"/>
      <c r="H95" s="92"/>
      <c r="I95" s="93"/>
      <c r="J95" s="92"/>
    </row>
    <row r="96" customFormat="false" ht="12.75" hidden="true" customHeight="false" outlineLevel="0" collapsed="false">
      <c r="A96" s="96" t="s">
        <v>332</v>
      </c>
      <c r="B96" s="90"/>
      <c r="C96" s="91" t="n">
        <v>244</v>
      </c>
      <c r="D96" s="29" t="n">
        <f aca="false">SUM(E96:I96)</f>
        <v>0</v>
      </c>
      <c r="E96" s="92"/>
      <c r="F96" s="92"/>
      <c r="G96" s="92"/>
      <c r="H96" s="92"/>
      <c r="I96" s="93"/>
      <c r="J96" s="92"/>
    </row>
    <row r="97" customFormat="false" ht="12.75" hidden="false" customHeight="false" outlineLevel="0" collapsed="false">
      <c r="A97" s="96" t="s">
        <v>333</v>
      </c>
      <c r="B97" s="90"/>
      <c r="C97" s="91" t="n">
        <v>244</v>
      </c>
      <c r="D97" s="29" t="n">
        <f aca="false">SUM(E97:I97)</f>
        <v>996.96</v>
      </c>
      <c r="E97" s="92"/>
      <c r="F97" s="92"/>
      <c r="G97" s="92"/>
      <c r="H97" s="92"/>
      <c r="I97" s="93" t="n">
        <v>996.96</v>
      </c>
      <c r="J97" s="92"/>
    </row>
    <row r="98" customFormat="false" ht="12.75" hidden="false" customHeight="false" outlineLevel="0" collapsed="false">
      <c r="A98" s="96" t="s">
        <v>326</v>
      </c>
      <c r="B98" s="90"/>
      <c r="C98" s="91" t="n">
        <v>244</v>
      </c>
      <c r="D98" s="29" t="n">
        <f aca="false">SUM(E98:I98)</f>
        <v>135789.54</v>
      </c>
      <c r="E98" s="92" t="n">
        <v>10384.87</v>
      </c>
      <c r="F98" s="92"/>
      <c r="G98" s="92"/>
      <c r="H98" s="92"/>
      <c r="I98" s="93" t="n">
        <v>125404.67</v>
      </c>
      <c r="J98" s="92"/>
    </row>
    <row r="99" customFormat="false" ht="25.5" hidden="true" customHeight="false" outlineLevel="0" collapsed="false">
      <c r="A99" s="96" t="s">
        <v>334</v>
      </c>
      <c r="B99" s="90"/>
      <c r="C99" s="91" t="n">
        <v>244</v>
      </c>
      <c r="D99" s="92" t="n">
        <f aca="false">SUM(E99:I99)</f>
        <v>0</v>
      </c>
      <c r="E99" s="92"/>
      <c r="F99" s="92"/>
      <c r="G99" s="92"/>
      <c r="H99" s="92"/>
      <c r="I99" s="93"/>
      <c r="J99" s="92"/>
    </row>
    <row r="100" customFormat="false" ht="12.75" hidden="true" customHeight="false" outlineLevel="0" collapsed="false">
      <c r="A100" s="95" t="s">
        <v>335</v>
      </c>
      <c r="B100" s="90"/>
      <c r="C100" s="91"/>
      <c r="D100" s="29" t="n">
        <f aca="false">SUM(E100:I100)</f>
        <v>0</v>
      </c>
      <c r="E100" s="92"/>
      <c r="F100" s="92"/>
      <c r="G100" s="92"/>
      <c r="H100" s="92"/>
      <c r="I100" s="93"/>
      <c r="J100" s="92"/>
    </row>
    <row r="101" customFormat="false" ht="12.75" hidden="true" customHeight="false" outlineLevel="0" collapsed="false">
      <c r="A101" s="95" t="s">
        <v>336</v>
      </c>
      <c r="B101" s="90"/>
      <c r="C101" s="91" t="n">
        <v>260</v>
      </c>
      <c r="D101" s="29" t="n">
        <f aca="false">SUM(E101:I101)</f>
        <v>0</v>
      </c>
      <c r="E101" s="92"/>
      <c r="F101" s="92"/>
      <c r="G101" s="92"/>
      <c r="H101" s="92"/>
      <c r="I101" s="93"/>
      <c r="J101" s="92"/>
    </row>
    <row r="102" customFormat="false" ht="12.75" hidden="true" customHeight="false" outlineLevel="0" collapsed="false">
      <c r="A102" s="95" t="s">
        <v>311</v>
      </c>
      <c r="B102" s="90"/>
      <c r="C102" s="91"/>
      <c r="D102" s="29" t="n">
        <f aca="false">SUM(E102:I102)</f>
        <v>0</v>
      </c>
      <c r="E102" s="92"/>
      <c r="F102" s="92"/>
      <c r="G102" s="92"/>
      <c r="H102" s="92"/>
      <c r="I102" s="93"/>
      <c r="J102" s="92"/>
    </row>
    <row r="103" customFormat="false" ht="25.5" hidden="true" customHeight="false" outlineLevel="0" collapsed="false">
      <c r="A103" s="95" t="s">
        <v>89</v>
      </c>
      <c r="B103" s="90"/>
      <c r="C103" s="91" t="n">
        <v>262</v>
      </c>
      <c r="D103" s="29" t="n">
        <f aca="false">SUM(E103:I103)</f>
        <v>0</v>
      </c>
      <c r="E103" s="92"/>
      <c r="F103" s="92"/>
      <c r="G103" s="92"/>
      <c r="H103" s="92"/>
      <c r="I103" s="93"/>
      <c r="J103" s="92"/>
    </row>
    <row r="104" customFormat="false" ht="51" hidden="true" customHeight="false" outlineLevel="0" collapsed="false">
      <c r="A104" s="95" t="s">
        <v>337</v>
      </c>
      <c r="B104" s="90"/>
      <c r="C104" s="91"/>
      <c r="D104" s="29" t="n">
        <f aca="false">SUM(E104:I104)</f>
        <v>0</v>
      </c>
      <c r="E104" s="92"/>
      <c r="F104" s="92"/>
      <c r="G104" s="92"/>
      <c r="H104" s="92"/>
      <c r="I104" s="93"/>
      <c r="J104" s="92"/>
    </row>
    <row r="105" customFormat="false" ht="12.75" hidden="true" customHeight="false" outlineLevel="0" collapsed="false">
      <c r="A105" s="96" t="s">
        <v>338</v>
      </c>
      <c r="B105" s="90"/>
      <c r="C105" s="91" t="n">
        <v>244</v>
      </c>
      <c r="D105" s="29" t="n">
        <f aca="false">SUM(E105:I105)</f>
        <v>0</v>
      </c>
      <c r="E105" s="92"/>
      <c r="F105" s="92"/>
      <c r="G105" s="92"/>
      <c r="H105" s="92"/>
      <c r="I105" s="93"/>
      <c r="J105" s="92"/>
    </row>
    <row r="106" customFormat="false" ht="12.75" hidden="true" customHeight="false" outlineLevel="0" collapsed="false">
      <c r="A106" s="96" t="s">
        <v>339</v>
      </c>
      <c r="B106" s="90"/>
      <c r="C106" s="91" t="n">
        <v>244</v>
      </c>
      <c r="D106" s="29" t="n">
        <f aca="false">SUM(E106:I106)</f>
        <v>0</v>
      </c>
      <c r="E106" s="92"/>
      <c r="F106" s="92"/>
      <c r="G106" s="92"/>
      <c r="H106" s="92"/>
      <c r="I106" s="93"/>
      <c r="J106" s="92"/>
    </row>
    <row r="107" customFormat="false" ht="12.75" hidden="true" customHeight="false" outlineLevel="0" collapsed="false">
      <c r="A107" s="96" t="s">
        <v>340</v>
      </c>
      <c r="B107" s="90"/>
      <c r="C107" s="91" t="n">
        <v>244</v>
      </c>
      <c r="D107" s="29" t="n">
        <f aca="false">SUM(E107:I107)</f>
        <v>0</v>
      </c>
      <c r="E107" s="92"/>
      <c r="F107" s="92"/>
      <c r="G107" s="92"/>
      <c r="H107" s="92"/>
      <c r="I107" s="93"/>
      <c r="J107" s="92"/>
    </row>
    <row r="108" customFormat="false" ht="12.75" hidden="true" customHeight="false" outlineLevel="0" collapsed="false">
      <c r="A108" s="96" t="s">
        <v>341</v>
      </c>
      <c r="B108" s="90"/>
      <c r="C108" s="91" t="n">
        <v>244</v>
      </c>
      <c r="D108" s="29" t="n">
        <f aca="false">SUM(E108:I108)</f>
        <v>0</v>
      </c>
      <c r="E108" s="92"/>
      <c r="F108" s="92"/>
      <c r="G108" s="92"/>
      <c r="H108" s="92"/>
      <c r="I108" s="93"/>
      <c r="J108" s="92"/>
    </row>
    <row r="109" customFormat="false" ht="12.75" hidden="true" customHeight="false" outlineLevel="0" collapsed="false">
      <c r="A109" s="96" t="s">
        <v>342</v>
      </c>
      <c r="B109" s="90"/>
      <c r="C109" s="91" t="n">
        <v>244</v>
      </c>
      <c r="D109" s="29" t="n">
        <f aca="false">SUM(E109:I109)</f>
        <v>0</v>
      </c>
      <c r="E109" s="92"/>
      <c r="F109" s="92"/>
      <c r="G109" s="92"/>
      <c r="H109" s="92"/>
      <c r="I109" s="93"/>
      <c r="J109" s="92"/>
    </row>
    <row r="110" customFormat="false" ht="25.5" hidden="true" customHeight="false" outlineLevel="0" collapsed="false">
      <c r="A110" s="96" t="s">
        <v>343</v>
      </c>
      <c r="B110" s="90"/>
      <c r="C110" s="91" t="n">
        <v>244</v>
      </c>
      <c r="D110" s="92" t="n">
        <f aca="false">SUM(E110:I110)</f>
        <v>0</v>
      </c>
      <c r="E110" s="92"/>
      <c r="F110" s="92"/>
      <c r="G110" s="92"/>
      <c r="H110" s="92"/>
      <c r="I110" s="93"/>
      <c r="J110" s="92"/>
    </row>
    <row r="111" customFormat="false" ht="12.75" hidden="false" customHeight="false" outlineLevel="0" collapsed="false">
      <c r="A111" s="96" t="s">
        <v>323</v>
      </c>
      <c r="B111" s="90"/>
      <c r="C111" s="91" t="n">
        <v>244</v>
      </c>
      <c r="D111" s="92" t="n">
        <f aca="false">SUM(E111:I111)</f>
        <v>126114.5</v>
      </c>
      <c r="E111" s="92"/>
      <c r="F111" s="92"/>
      <c r="G111" s="92"/>
      <c r="H111" s="92"/>
      <c r="I111" s="93" t="n">
        <v>126114.5</v>
      </c>
      <c r="J111" s="92"/>
    </row>
    <row r="112" customFormat="false" ht="12.75" hidden="false" customHeight="false" outlineLevel="0" collapsed="false">
      <c r="A112" s="96" t="s">
        <v>344</v>
      </c>
      <c r="B112" s="90"/>
      <c r="C112" s="91" t="n">
        <v>244</v>
      </c>
      <c r="D112" s="29" t="n">
        <f aca="false">SUM(E112:I112)</f>
        <v>0</v>
      </c>
      <c r="E112" s="92"/>
      <c r="F112" s="92"/>
      <c r="G112" s="92"/>
      <c r="H112" s="92"/>
      <c r="I112" s="93"/>
      <c r="J112" s="92"/>
    </row>
    <row r="113" customFormat="false" ht="16.5" hidden="true" customHeight="true" outlineLevel="0" collapsed="false">
      <c r="A113" s="96" t="s">
        <v>345</v>
      </c>
      <c r="B113" s="90"/>
      <c r="C113" s="91" t="n">
        <v>244</v>
      </c>
      <c r="D113" s="29" t="n">
        <f aca="false">SUM(E113:I113)</f>
        <v>0</v>
      </c>
      <c r="E113" s="92"/>
      <c r="F113" s="92"/>
      <c r="G113" s="92"/>
      <c r="H113" s="92"/>
      <c r="I113" s="92"/>
      <c r="J113" s="92"/>
    </row>
    <row r="114" customFormat="false" ht="25.5" hidden="false" customHeight="false" outlineLevel="0" collapsed="false">
      <c r="A114" s="94" t="s">
        <v>346</v>
      </c>
      <c r="B114" s="90" t="s">
        <v>347</v>
      </c>
      <c r="C114" s="91" t="n">
        <v>244</v>
      </c>
      <c r="D114" s="32" t="n">
        <f aca="false">SUM(E114:I114)</f>
        <v>0</v>
      </c>
      <c r="E114" s="92"/>
      <c r="F114" s="92"/>
      <c r="G114" s="92"/>
      <c r="H114" s="92"/>
      <c r="I114" s="88" t="n">
        <f aca="false">I115+I116+I117+I118+I119</f>
        <v>0</v>
      </c>
      <c r="J114" s="92"/>
    </row>
    <row r="115" customFormat="false" ht="12.75" hidden="true" customHeight="false" outlineLevel="0" collapsed="false">
      <c r="A115" s="96" t="s">
        <v>348</v>
      </c>
      <c r="B115" s="90"/>
      <c r="C115" s="91" t="n">
        <v>244</v>
      </c>
      <c r="D115" s="29" t="n">
        <f aca="false">SUM(E115:I115)</f>
        <v>0</v>
      </c>
      <c r="E115" s="92"/>
      <c r="F115" s="92"/>
      <c r="G115" s="92"/>
      <c r="H115" s="92"/>
      <c r="I115" s="92"/>
      <c r="J115" s="92"/>
    </row>
    <row r="116" customFormat="false" ht="12.75" hidden="true" customHeight="false" outlineLevel="0" collapsed="false">
      <c r="A116" s="96" t="s">
        <v>349</v>
      </c>
      <c r="B116" s="90"/>
      <c r="C116" s="91" t="n">
        <v>244</v>
      </c>
      <c r="D116" s="29" t="n">
        <f aca="false">SUM(E116:I116)</f>
        <v>0</v>
      </c>
      <c r="E116" s="92"/>
      <c r="F116" s="92"/>
      <c r="G116" s="92"/>
      <c r="H116" s="92"/>
      <c r="I116" s="92"/>
      <c r="J116" s="92"/>
    </row>
    <row r="117" customFormat="false" ht="12.75" hidden="true" customHeight="false" outlineLevel="0" collapsed="false">
      <c r="A117" s="96" t="s">
        <v>350</v>
      </c>
      <c r="B117" s="90"/>
      <c r="C117" s="91" t="n">
        <v>244</v>
      </c>
      <c r="D117" s="29" t="n">
        <f aca="false">SUM(E117:I117)</f>
        <v>0</v>
      </c>
      <c r="E117" s="92"/>
      <c r="F117" s="92"/>
      <c r="G117" s="92"/>
      <c r="H117" s="92"/>
      <c r="I117" s="92"/>
      <c r="J117" s="92"/>
    </row>
    <row r="118" customFormat="false" ht="12.75" hidden="true" customHeight="false" outlineLevel="0" collapsed="false">
      <c r="A118" s="96" t="s">
        <v>351</v>
      </c>
      <c r="B118" s="90"/>
      <c r="C118" s="91" t="n">
        <v>244</v>
      </c>
      <c r="D118" s="29" t="n">
        <f aca="false">SUM(E118:I118)</f>
        <v>0</v>
      </c>
      <c r="E118" s="92"/>
      <c r="F118" s="92"/>
      <c r="G118" s="92"/>
      <c r="H118" s="92"/>
      <c r="I118" s="92"/>
      <c r="J118" s="92"/>
    </row>
    <row r="119" customFormat="false" ht="12.75" hidden="true" customHeight="false" outlineLevel="0" collapsed="false">
      <c r="A119" s="96" t="s">
        <v>352</v>
      </c>
      <c r="B119" s="90"/>
      <c r="C119" s="91" t="n">
        <v>244</v>
      </c>
      <c r="D119" s="29" t="n">
        <f aca="false">SUM(E119:I119)</f>
        <v>0</v>
      </c>
      <c r="E119" s="92"/>
      <c r="F119" s="92"/>
      <c r="G119" s="92"/>
      <c r="H119" s="92"/>
      <c r="I119" s="92"/>
      <c r="J119" s="92"/>
    </row>
    <row r="120" customFormat="false" ht="25.5" hidden="false" customHeight="false" outlineLevel="0" collapsed="false">
      <c r="A120" s="94" t="s">
        <v>353</v>
      </c>
      <c r="B120" s="90" t="s">
        <v>354</v>
      </c>
      <c r="C120" s="91" t="n">
        <v>244</v>
      </c>
      <c r="D120" s="88" t="n">
        <f aca="false">SUM(E120:I120)</f>
        <v>0</v>
      </c>
      <c r="E120" s="92" t="n">
        <f aca="false">SUM(E121:E131)</f>
        <v>0</v>
      </c>
      <c r="F120" s="92" t="n">
        <f aca="false">SUM(F121:F131)</f>
        <v>0</v>
      </c>
      <c r="G120" s="92" t="n">
        <f aca="false">SUM(G121:G131)</f>
        <v>0</v>
      </c>
      <c r="H120" s="92" t="n">
        <f aca="false">SUM(H121:H131)</f>
        <v>0</v>
      </c>
      <c r="I120" s="88" t="n">
        <f aca="false">SUM(I121:I130)</f>
        <v>0</v>
      </c>
      <c r="J120" s="92"/>
    </row>
    <row r="121" customFormat="false" ht="12.75" hidden="true" customHeight="false" outlineLevel="0" collapsed="false">
      <c r="A121" s="96" t="s">
        <v>355</v>
      </c>
      <c r="B121" s="90"/>
      <c r="C121" s="91" t="n">
        <v>244</v>
      </c>
      <c r="D121" s="29" t="n">
        <f aca="false">SUM(E121:I121)</f>
        <v>0</v>
      </c>
      <c r="E121" s="92"/>
      <c r="F121" s="92"/>
      <c r="G121" s="92"/>
      <c r="H121" s="92"/>
      <c r="I121" s="92"/>
      <c r="J121" s="92"/>
    </row>
    <row r="122" customFormat="false" ht="25.5" hidden="true" customHeight="false" outlineLevel="0" collapsed="false">
      <c r="A122" s="96" t="s">
        <v>356</v>
      </c>
      <c r="B122" s="90"/>
      <c r="C122" s="91" t="n">
        <v>244</v>
      </c>
      <c r="D122" s="29" t="n">
        <f aca="false">SUM(E122:I122)</f>
        <v>0</v>
      </c>
      <c r="E122" s="92"/>
      <c r="F122" s="92"/>
      <c r="G122" s="92"/>
      <c r="H122" s="92"/>
      <c r="I122" s="92"/>
      <c r="J122" s="92"/>
    </row>
    <row r="123" customFormat="false" ht="12.75" hidden="true" customHeight="false" outlineLevel="0" collapsed="false">
      <c r="A123" s="96" t="s">
        <v>357</v>
      </c>
      <c r="B123" s="90"/>
      <c r="C123" s="91" t="n">
        <v>244</v>
      </c>
      <c r="D123" s="29" t="n">
        <f aca="false">SUM(E123:I123)</f>
        <v>0</v>
      </c>
      <c r="E123" s="92"/>
      <c r="F123" s="92"/>
      <c r="G123" s="92"/>
      <c r="H123" s="92"/>
      <c r="I123" s="92"/>
      <c r="J123" s="92"/>
    </row>
    <row r="124" customFormat="false" ht="12.75" hidden="true" customHeight="false" outlineLevel="0" collapsed="false">
      <c r="A124" s="96" t="s">
        <v>358</v>
      </c>
      <c r="B124" s="90"/>
      <c r="C124" s="91" t="n">
        <v>244</v>
      </c>
      <c r="D124" s="29" t="n">
        <f aca="false">SUM(E124:I124)</f>
        <v>0</v>
      </c>
      <c r="E124" s="92"/>
      <c r="F124" s="92"/>
      <c r="G124" s="92"/>
      <c r="H124" s="92"/>
      <c r="I124" s="92"/>
      <c r="J124" s="92"/>
    </row>
    <row r="125" customFormat="false" ht="25.5" hidden="true" customHeight="false" outlineLevel="0" collapsed="false">
      <c r="A125" s="96" t="s">
        <v>359</v>
      </c>
      <c r="B125" s="90"/>
      <c r="C125" s="91" t="n">
        <v>244</v>
      </c>
      <c r="D125" s="29" t="n">
        <f aca="false">SUM(E125:I125)</f>
        <v>0</v>
      </c>
      <c r="E125" s="92"/>
      <c r="F125" s="92"/>
      <c r="G125" s="92"/>
      <c r="H125" s="92"/>
      <c r="I125" s="92"/>
      <c r="J125" s="92"/>
    </row>
    <row r="126" customFormat="false" ht="12.75" hidden="true" customHeight="false" outlineLevel="0" collapsed="false">
      <c r="A126" s="96" t="s">
        <v>360</v>
      </c>
      <c r="B126" s="90"/>
      <c r="C126" s="91" t="n">
        <v>244</v>
      </c>
      <c r="D126" s="29" t="n">
        <f aca="false">SUM(E126:I126)</f>
        <v>0</v>
      </c>
      <c r="E126" s="92"/>
      <c r="F126" s="92"/>
      <c r="G126" s="92"/>
      <c r="H126" s="92"/>
      <c r="I126" s="92"/>
      <c r="J126" s="92"/>
    </row>
    <row r="127" customFormat="false" ht="12.75" hidden="true" customHeight="false" outlineLevel="0" collapsed="false">
      <c r="A127" s="96" t="s">
        <v>361</v>
      </c>
      <c r="B127" s="90"/>
      <c r="C127" s="91" t="n">
        <v>244</v>
      </c>
      <c r="D127" s="29" t="n">
        <f aca="false">SUM(E127:I127)</f>
        <v>0</v>
      </c>
      <c r="E127" s="92"/>
      <c r="F127" s="92"/>
      <c r="G127" s="92"/>
      <c r="H127" s="92"/>
      <c r="I127" s="92"/>
      <c r="J127" s="92"/>
    </row>
    <row r="128" customFormat="false" ht="12.75" hidden="true" customHeight="false" outlineLevel="0" collapsed="false">
      <c r="A128" s="96" t="s">
        <v>362</v>
      </c>
      <c r="B128" s="90"/>
      <c r="C128" s="91" t="n">
        <v>244</v>
      </c>
      <c r="D128" s="29" t="n">
        <f aca="false">SUM(E128:I128)</f>
        <v>0</v>
      </c>
      <c r="E128" s="92"/>
      <c r="F128" s="92"/>
      <c r="G128" s="92"/>
      <c r="H128" s="92"/>
      <c r="I128" s="92"/>
      <c r="J128" s="92"/>
    </row>
    <row r="129" customFormat="false" ht="12.75" hidden="true" customHeight="false" outlineLevel="0" collapsed="false">
      <c r="A129" s="96" t="s">
        <v>363</v>
      </c>
      <c r="B129" s="90"/>
      <c r="C129" s="91" t="n">
        <v>244</v>
      </c>
      <c r="D129" s="29" t="n">
        <f aca="false">SUM(E129:I129)</f>
        <v>0</v>
      </c>
      <c r="E129" s="92"/>
      <c r="F129" s="92"/>
      <c r="G129" s="92"/>
      <c r="H129" s="92"/>
      <c r="I129" s="92"/>
      <c r="J129" s="92"/>
    </row>
    <row r="130" customFormat="false" ht="25.5" hidden="true" customHeight="false" outlineLevel="0" collapsed="false">
      <c r="A130" s="96" t="s">
        <v>364</v>
      </c>
      <c r="B130" s="90"/>
      <c r="C130" s="91" t="n">
        <v>244</v>
      </c>
      <c r="D130" s="92" t="n">
        <f aca="false">SUM(E130:I130)</f>
        <v>0</v>
      </c>
      <c r="E130" s="92"/>
      <c r="F130" s="92"/>
      <c r="G130" s="92"/>
      <c r="H130" s="92"/>
      <c r="I130" s="92"/>
      <c r="J130" s="92"/>
    </row>
    <row r="131" customFormat="false" ht="13.5" hidden="true" customHeight="false" outlineLevel="0" collapsed="false">
      <c r="A131" s="98" t="s">
        <v>365</v>
      </c>
      <c r="B131" s="90"/>
      <c r="C131" s="91" t="n">
        <v>244</v>
      </c>
      <c r="D131" s="32" t="n">
        <f aca="false">SUM(E131:I131)</f>
        <v>0</v>
      </c>
      <c r="E131" s="92"/>
      <c r="F131" s="92"/>
      <c r="G131" s="92"/>
      <c r="H131" s="92"/>
      <c r="I131" s="88"/>
      <c r="J131" s="92"/>
    </row>
    <row r="132" customFormat="false" ht="25.5" hidden="false" customHeight="false" outlineLevel="0" collapsed="false">
      <c r="A132" s="94" t="s">
        <v>366</v>
      </c>
      <c r="B132" s="86" t="s">
        <v>367</v>
      </c>
      <c r="C132" s="87"/>
      <c r="D132" s="88" t="n">
        <f aca="false">SUM(E132:I132)</f>
        <v>1002624.11</v>
      </c>
      <c r="E132" s="88" t="n">
        <f aca="false">E56-E24</f>
        <v>793812.66</v>
      </c>
      <c r="F132" s="88" t="n">
        <f aca="false">F56-F24</f>
        <v>305532.01</v>
      </c>
      <c r="G132" s="88" t="n">
        <f aca="false">G56-G24</f>
        <v>0</v>
      </c>
      <c r="H132" s="88" t="n">
        <f aca="false">H56-H24</f>
        <v>0</v>
      </c>
      <c r="I132" s="88" t="n">
        <f aca="false">I56-I24</f>
        <v>-96720.5599999998</v>
      </c>
      <c r="J132" s="88" t="n">
        <f aca="false">J133+J138+J140</f>
        <v>0</v>
      </c>
    </row>
    <row r="133" customFormat="false" ht="12.75" hidden="false" customHeight="false" outlineLevel="0" collapsed="false">
      <c r="A133" s="99" t="s">
        <v>368</v>
      </c>
      <c r="B133" s="90" t="s">
        <v>369</v>
      </c>
      <c r="C133" s="91" t="n">
        <v>500</v>
      </c>
      <c r="D133" s="29" t="n">
        <f aca="false">SUM(E133:I133)</f>
        <v>1899715</v>
      </c>
      <c r="E133" s="92" t="n">
        <f aca="false">E134</f>
        <v>1441090</v>
      </c>
      <c r="F133" s="92" t="n">
        <f aca="false">F134</f>
        <v>458625</v>
      </c>
      <c r="G133" s="92"/>
      <c r="H133" s="92"/>
      <c r="I133" s="92" t="n">
        <f aca="false">I134</f>
        <v>0</v>
      </c>
      <c r="J133" s="92"/>
    </row>
    <row r="134" customFormat="false" ht="12.75" hidden="false" customHeight="false" outlineLevel="0" collapsed="false">
      <c r="A134" s="99" t="s">
        <v>370</v>
      </c>
      <c r="B134" s="90" t="s">
        <v>371</v>
      </c>
      <c r="C134" s="91" t="n">
        <v>510</v>
      </c>
      <c r="D134" s="29" t="n">
        <f aca="false">SUM(E134:I134)</f>
        <v>1899715</v>
      </c>
      <c r="E134" s="29" t="n">
        <v>1441090</v>
      </c>
      <c r="F134" s="29" t="n">
        <v>458625</v>
      </c>
      <c r="G134" s="29"/>
      <c r="H134" s="29"/>
      <c r="I134" s="29"/>
      <c r="J134" s="29" t="n">
        <f aca="false">SUM(K134:P134)</f>
        <v>0</v>
      </c>
    </row>
    <row r="135" customFormat="false" ht="12.75" hidden="false" customHeight="false" outlineLevel="0" collapsed="false">
      <c r="A135" s="99" t="s">
        <v>372</v>
      </c>
      <c r="B135" s="90" t="s">
        <v>373</v>
      </c>
      <c r="C135" s="91" t="n">
        <v>600</v>
      </c>
      <c r="D135" s="29" t="n">
        <f aca="false">SUM(E135:I135)</f>
        <v>-200000</v>
      </c>
      <c r="E135" s="29"/>
      <c r="F135" s="29"/>
      <c r="G135" s="29"/>
      <c r="H135" s="29"/>
      <c r="I135" s="29" t="n">
        <f aca="false">I136</f>
        <v>-200000</v>
      </c>
      <c r="J135" s="92"/>
    </row>
    <row r="136" customFormat="false" ht="15.75" hidden="false" customHeight="true" outlineLevel="0" collapsed="false">
      <c r="A136" s="99" t="s">
        <v>374</v>
      </c>
      <c r="B136" s="90" t="s">
        <v>375</v>
      </c>
      <c r="C136" s="91" t="n">
        <v>610</v>
      </c>
      <c r="D136" s="29" t="n">
        <f aca="false">SUM(E136:I136)</f>
        <v>-200000</v>
      </c>
      <c r="E136" s="92"/>
      <c r="F136" s="92"/>
      <c r="G136" s="92"/>
      <c r="H136" s="92"/>
      <c r="I136" s="92" t="n">
        <v>-200000</v>
      </c>
      <c r="J136" s="92"/>
    </row>
    <row r="137" customFormat="false" ht="25.5" hidden="true" customHeight="false" outlineLevel="0" collapsed="false">
      <c r="A137" s="99" t="s">
        <v>376</v>
      </c>
      <c r="B137" s="90"/>
      <c r="C137" s="91"/>
      <c r="D137" s="29" t="n">
        <f aca="false">SUM(E137:I137)</f>
        <v>0</v>
      </c>
      <c r="E137" s="92"/>
      <c r="F137" s="92"/>
      <c r="G137" s="92"/>
      <c r="H137" s="92"/>
      <c r="I137" s="92"/>
      <c r="J137" s="92"/>
    </row>
    <row r="138" customFormat="false" ht="12.75" hidden="false" customHeight="false" outlineLevel="0" collapsed="false">
      <c r="A138" s="99" t="s">
        <v>377</v>
      </c>
      <c r="B138" s="90" t="s">
        <v>378</v>
      </c>
      <c r="C138" s="91" t="n">
        <v>700</v>
      </c>
      <c r="D138" s="29" t="n">
        <f aca="false">SUM(E138:I138)</f>
        <v>0</v>
      </c>
      <c r="E138" s="92"/>
      <c r="F138" s="92"/>
      <c r="G138" s="92"/>
      <c r="H138" s="92"/>
      <c r="I138" s="92"/>
      <c r="J138" s="92"/>
    </row>
    <row r="139" customFormat="false" ht="51" hidden="false" customHeight="false" outlineLevel="0" collapsed="false">
      <c r="A139" s="99" t="s">
        <v>379</v>
      </c>
      <c r="B139" s="90" t="s">
        <v>380</v>
      </c>
      <c r="C139" s="91" t="n">
        <v>710</v>
      </c>
      <c r="D139" s="92" t="n">
        <f aca="false">SUM(E139:I139)</f>
        <v>0</v>
      </c>
      <c r="E139" s="92"/>
      <c r="F139" s="92"/>
      <c r="G139" s="92"/>
      <c r="H139" s="92"/>
      <c r="I139" s="92"/>
      <c r="J139" s="92"/>
    </row>
    <row r="140" customFormat="false" ht="12.75" hidden="false" customHeight="false" outlineLevel="0" collapsed="false">
      <c r="A140" s="99" t="s">
        <v>381</v>
      </c>
      <c r="B140" s="90" t="s">
        <v>382</v>
      </c>
      <c r="C140" s="91" t="n">
        <v>800</v>
      </c>
      <c r="D140" s="29" t="n">
        <f aca="false">SUM(E140:I140)</f>
        <v>0</v>
      </c>
      <c r="E140" s="92"/>
      <c r="F140" s="92"/>
      <c r="G140" s="92"/>
      <c r="H140" s="92"/>
      <c r="I140" s="92"/>
      <c r="J140" s="92"/>
    </row>
    <row r="141" customFormat="false" ht="51" hidden="false" customHeight="false" outlineLevel="0" collapsed="false">
      <c r="A141" s="99" t="s">
        <v>383</v>
      </c>
      <c r="B141" s="90"/>
      <c r="C141" s="91"/>
      <c r="D141" s="92" t="n">
        <f aca="false">SUM(E141:I141)</f>
        <v>0</v>
      </c>
      <c r="E141" s="92"/>
      <c r="F141" s="92"/>
      <c r="G141" s="92"/>
      <c r="H141" s="92"/>
      <c r="I141" s="92"/>
      <c r="J141" s="92"/>
    </row>
    <row r="142" customFormat="false" ht="12.75" hidden="false" customHeight="false" outlineLevel="0" collapsed="false">
      <c r="A142" s="99" t="s">
        <v>384</v>
      </c>
      <c r="B142" s="90" t="s">
        <v>385</v>
      </c>
      <c r="C142" s="91" t="s">
        <v>101</v>
      </c>
      <c r="D142" s="29" t="n">
        <f aca="false">SUM(E142:I142)</f>
        <v>697090.89</v>
      </c>
      <c r="E142" s="92" t="n">
        <f aca="false">E133+E135-E132</f>
        <v>647277.34</v>
      </c>
      <c r="F142" s="92" t="n">
        <f aca="false">F133+F135-F132</f>
        <v>153092.99</v>
      </c>
      <c r="G142" s="92" t="n">
        <f aca="false">G133+G135-G132</f>
        <v>0</v>
      </c>
      <c r="H142" s="92" t="n">
        <f aca="false">H133+H135-H132</f>
        <v>0</v>
      </c>
      <c r="I142" s="92" t="n">
        <f aca="false">I133+I135-I132</f>
        <v>-103279.44</v>
      </c>
      <c r="J142" s="92"/>
    </row>
    <row r="143" customFormat="false" ht="12.75" hidden="false" customHeight="false" outlineLevel="0" collapsed="false">
      <c r="A143" s="100" t="s">
        <v>386</v>
      </c>
      <c r="B143" s="86" t="s">
        <v>387</v>
      </c>
      <c r="C143" s="87" t="s">
        <v>101</v>
      </c>
      <c r="D143" s="32" t="n">
        <f aca="false">SUM(E143:I143)</f>
        <v>1905945.18</v>
      </c>
      <c r="E143" s="88" t="n">
        <f aca="false">E23+E142+E140</f>
        <v>647277.34</v>
      </c>
      <c r="F143" s="88" t="n">
        <f aca="false">F23+F142+F140</f>
        <v>153092.99</v>
      </c>
      <c r="G143" s="88" t="n">
        <f aca="false">G23+G24-G56</f>
        <v>0</v>
      </c>
      <c r="H143" s="88" t="n">
        <f aca="false">H23+H24-H56</f>
        <v>0</v>
      </c>
      <c r="I143" s="88" t="n">
        <f aca="false">I23+I142+I140</f>
        <v>1105574.85</v>
      </c>
      <c r="J143" s="88" t="n">
        <f aca="false">J23+J24-J56</f>
        <v>0</v>
      </c>
    </row>
    <row r="144" customFormat="false" ht="12.75" hidden="true" customHeight="true" outlineLevel="0" collapsed="false">
      <c r="A144" s="101" t="s">
        <v>117</v>
      </c>
      <c r="B144" s="101"/>
      <c r="C144" s="101"/>
      <c r="D144" s="101"/>
      <c r="E144" s="101"/>
      <c r="F144" s="101"/>
      <c r="G144" s="101"/>
      <c r="H144" s="101"/>
      <c r="I144" s="101"/>
      <c r="J144" s="101"/>
    </row>
    <row r="146" customFormat="false" ht="12.75" hidden="false" customHeight="false" outlineLevel="0" collapsed="false">
      <c r="A146" s="1" t="s">
        <v>388</v>
      </c>
      <c r="C146" s="102"/>
      <c r="D146" s="102"/>
      <c r="E146" s="102" t="s">
        <v>389</v>
      </c>
      <c r="F146" s="102"/>
      <c r="G146" s="102"/>
      <c r="H146" s="102"/>
      <c r="I146" s="102"/>
      <c r="J146" s="102"/>
    </row>
    <row r="147" customFormat="false" ht="12.75" hidden="false" customHeight="false" outlineLevel="0" collapsed="false">
      <c r="C147" s="52" t="s">
        <v>182</v>
      </c>
      <c r="D147" s="53" t="s">
        <v>183</v>
      </c>
      <c r="E147" s="53"/>
      <c r="F147" s="53"/>
      <c r="G147" s="53"/>
      <c r="H147" s="53"/>
      <c r="I147" s="53"/>
      <c r="J147" s="53"/>
    </row>
    <row r="148" s="15" customFormat="true" ht="7.5" hidden="false" customHeight="false" outlineLevel="0" collapsed="false">
      <c r="C148" s="54"/>
      <c r="D148" s="55"/>
      <c r="E148" s="55"/>
      <c r="F148" s="55"/>
      <c r="G148" s="55"/>
      <c r="H148" s="55"/>
      <c r="I148" s="55"/>
      <c r="J148" s="55"/>
    </row>
    <row r="149" customFormat="false" ht="12.75" hidden="false" customHeight="false" outlineLevel="0" collapsed="false">
      <c r="A149" s="1" t="s">
        <v>190</v>
      </c>
      <c r="C149" s="102"/>
      <c r="D149" s="102"/>
      <c r="E149" s="102" t="s">
        <v>390</v>
      </c>
      <c r="F149" s="102"/>
      <c r="G149" s="102"/>
      <c r="H149" s="102"/>
      <c r="I149" s="102"/>
      <c r="J149" s="102"/>
    </row>
    <row r="150" customFormat="false" ht="12.75" hidden="false" customHeight="false" outlineLevel="0" collapsed="false">
      <c r="C150" s="52" t="s">
        <v>182</v>
      </c>
      <c r="D150" s="53" t="s">
        <v>183</v>
      </c>
      <c r="E150" s="53"/>
      <c r="F150" s="53"/>
      <c r="G150" s="53"/>
      <c r="H150" s="53"/>
      <c r="I150" s="53"/>
      <c r="J150" s="53"/>
    </row>
    <row r="151" s="15" customFormat="true" ht="7.5" hidden="false" customHeight="false" outlineLevel="0" collapsed="false">
      <c r="C151" s="54"/>
      <c r="D151" s="55"/>
      <c r="E151" s="55"/>
      <c r="F151" s="55"/>
      <c r="G151" s="55"/>
      <c r="H151" s="55"/>
      <c r="I151" s="55"/>
      <c r="J151" s="55"/>
    </row>
    <row r="152" customFormat="false" ht="12.75" hidden="false" customHeight="false" outlineLevel="0" collapsed="false">
      <c r="A152" s="1" t="s">
        <v>391</v>
      </c>
      <c r="C152" s="102"/>
      <c r="D152" s="102"/>
      <c r="E152" s="102" t="s">
        <v>390</v>
      </c>
      <c r="F152" s="102"/>
      <c r="G152" s="102"/>
      <c r="H152" s="102"/>
      <c r="I152" s="102"/>
      <c r="J152" s="102"/>
    </row>
    <row r="153" customFormat="false" ht="12.75" hidden="false" customHeight="false" outlineLevel="0" collapsed="false">
      <c r="C153" s="52" t="s">
        <v>182</v>
      </c>
      <c r="D153" s="53" t="s">
        <v>183</v>
      </c>
      <c r="E153" s="53"/>
      <c r="F153" s="53"/>
      <c r="G153" s="53"/>
      <c r="H153" s="53"/>
      <c r="I153" s="53"/>
      <c r="J153" s="53"/>
    </row>
    <row r="155" customFormat="false" ht="12.75" hidden="false" customHeight="false" outlineLevel="0" collapsed="false">
      <c r="A155" s="103" t="n">
        <v>43558</v>
      </c>
      <c r="B155" s="103"/>
    </row>
  </sheetData>
  <mergeCells count="24">
    <mergeCell ref="C1:J1"/>
    <mergeCell ref="A2:J2"/>
    <mergeCell ref="A3:G4"/>
    <mergeCell ref="A5:G5"/>
    <mergeCell ref="H5:I5"/>
    <mergeCell ref="H7:I7"/>
    <mergeCell ref="H10:I10"/>
    <mergeCell ref="H11:I11"/>
    <mergeCell ref="A16:J16"/>
    <mergeCell ref="A18:A21"/>
    <mergeCell ref="B18:B21"/>
    <mergeCell ref="C18:C21"/>
    <mergeCell ref="D18:D21"/>
    <mergeCell ref="E18:J18"/>
    <mergeCell ref="E19:J19"/>
    <mergeCell ref="E20:E21"/>
    <mergeCell ref="F20:F21"/>
    <mergeCell ref="G20:G21"/>
    <mergeCell ref="H20:H21"/>
    <mergeCell ref="I20:J20"/>
    <mergeCell ref="A144:J144"/>
    <mergeCell ref="D147:J147"/>
    <mergeCell ref="D150:J150"/>
    <mergeCell ref="D153:J153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" man="true" max="16383" min="0"/>
    <brk id="34" man="true" max="16383" min="0"/>
    <brk id="55" man="true" max="16383" min="0"/>
    <brk id="13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2:11:23Z</dcterms:created>
  <dc:creator>kassa</dc:creator>
  <dc:description/>
  <dc:language>en-US</dc:language>
  <cp:lastModifiedBy>irina</cp:lastModifiedBy>
  <cp:lastPrinted>2019-04-03T06:29:18Z</cp:lastPrinted>
  <dcterms:modified xsi:type="dcterms:W3CDTF">2019-04-03T06:30:27Z</dcterms:modified>
  <cp:revision>0</cp:revision>
  <dc:subject/>
  <dc:title/>
</cp:coreProperties>
</file>